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8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0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600168</t>
  </si>
  <si>
    <t xml:space="preserve">daňové poradenstvo pre MHM</t>
  </si>
  <si>
    <t xml:space="preserve">U</t>
  </si>
  <si>
    <t xml:space="preserve">  -   -  : :</t>
  </si>
  <si>
    <t xml:space="preserve">F</t>
  </si>
  <si>
    <t xml:space="preserve">36219835</t>
  </si>
  <si>
    <t xml:space="preserve">€</t>
  </si>
  <si>
    <t xml:space="preserve">2016420</t>
  </si>
  <si>
    <t xml:space="preserve">0308</t>
  </si>
  <si>
    <t xml:space="preserve">Nie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600169</t>
  </si>
  <si>
    <t xml:space="preserve">plyn </t>
  </si>
  <si>
    <t xml:space="preserve">35815256</t>
  </si>
  <si>
    <t xml:space="preserve">7238683641</t>
  </si>
  <si>
    <t xml:space="preserve">SPP</t>
  </si>
  <si>
    <t xml:space="preserve">Mlynské Nivy 44/A</t>
  </si>
  <si>
    <t xml:space="preserve">825 11</t>
  </si>
  <si>
    <t xml:space="preserve">Bratislava</t>
  </si>
  <si>
    <t xml:space="preserve">D531600170</t>
  </si>
  <si>
    <t xml:space="preserve">plyn</t>
  </si>
  <si>
    <t xml:space="preserve">7238683652</t>
  </si>
  <si>
    <t xml:space="preserve">D531600171</t>
  </si>
  <si>
    <t xml:space="preserve">elektrina</t>
  </si>
  <si>
    <t xml:space="preserve">36677281</t>
  </si>
  <si>
    <t xml:space="preserve">7449322009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600172</t>
  </si>
  <si>
    <t xml:space="preserve">elektrina </t>
  </si>
  <si>
    <t xml:space="preserve">7449322697</t>
  </si>
  <si>
    <t xml:space="preserve">D531600173</t>
  </si>
  <si>
    <t xml:space="preserve">telef.hovory </t>
  </si>
  <si>
    <t xml:space="preserve">36389757</t>
  </si>
  <si>
    <t xml:space="preserve">1214285</t>
  </si>
  <si>
    <t xml:space="preserve">0008</t>
  </si>
  <si>
    <t xml:space="preserve">OMNIA 2000 a.s.</t>
  </si>
  <si>
    <t xml:space="preserve">Tomášikova 30</t>
  </si>
  <si>
    <t xml:space="preserve">821 01</t>
  </si>
  <si>
    <t xml:space="preserve">D531600174</t>
  </si>
  <si>
    <t xml:space="preserve">umývanie auta</t>
  </si>
  <si>
    <t xml:space="preserve">31330827</t>
  </si>
  <si>
    <t xml:space="preserve">2016248</t>
  </si>
  <si>
    <t xml:space="preserve">Slovenská investičná spoločnosť, s.r.o.</t>
  </si>
  <si>
    <t xml:space="preserve">Tomášikova 10/B</t>
  </si>
  <si>
    <t xml:space="preserve">821 03</t>
  </si>
  <si>
    <t xml:space="preserve">D531600175</t>
  </si>
  <si>
    <t xml:space="preserve">35763469</t>
  </si>
  <si>
    <t xml:space="preserve">7606693868</t>
  </si>
  <si>
    <t xml:space="preserve">Slovak Telekom, a.s.</t>
  </si>
  <si>
    <t xml:space="preserve">Bajkalská 28</t>
  </si>
  <si>
    <t xml:space="preserve">817 62</t>
  </si>
  <si>
    <t xml:space="preserve">D531600176</t>
  </si>
  <si>
    <t xml:space="preserve">poplatok za internet </t>
  </si>
  <si>
    <t xml:space="preserve">1214287</t>
  </si>
  <si>
    <t xml:space="preserve">D531600177</t>
  </si>
  <si>
    <t xml:space="preserve">servis a údržba Nuntio </t>
  </si>
  <si>
    <t xml:space="preserve">30775094</t>
  </si>
  <si>
    <t xml:space="preserve">2016070899</t>
  </si>
  <si>
    <t xml:space="preserve">DIMANO, a. s.</t>
  </si>
  <si>
    <t xml:space="preserve">Prievozská 14</t>
  </si>
  <si>
    <t xml:space="preserve">821 09</t>
  </si>
  <si>
    <t xml:space="preserve">D531600178</t>
  </si>
  <si>
    <t xml:space="preserve">benzín </t>
  </si>
  <si>
    <t xml:space="preserve">31322832</t>
  </si>
  <si>
    <t xml:space="preserve">3080700215</t>
  </si>
  <si>
    <t xml:space="preserve">Slovnaft a.s.</t>
  </si>
  <si>
    <t xml:space="preserve">Vlčie hrdlo 1</t>
  </si>
  <si>
    <t xml:space="preserve">824 12</t>
  </si>
  <si>
    <t xml:space="preserve">D531600179</t>
  </si>
  <si>
    <t xml:space="preserve">poradenstvo v obl. VO</t>
  </si>
  <si>
    <t xml:space="preserve">36356794</t>
  </si>
  <si>
    <t xml:space="preserve">20160104</t>
  </si>
  <si>
    <t xml:space="preserve">PROCESS MANAGEMENT, s.r.o.</t>
  </si>
  <si>
    <t xml:space="preserve">Gaštanová 13</t>
  </si>
  <si>
    <t xml:space="preserve">811 04</t>
  </si>
  <si>
    <t xml:space="preserve">D531600180</t>
  </si>
  <si>
    <t xml:space="preserve">prenájom auta </t>
  </si>
  <si>
    <t xml:space="preserve">36438821</t>
  </si>
  <si>
    <t xml:space="preserve">201607076</t>
  </si>
  <si>
    <t xml:space="preserve">MK CAR, s.r.o.</t>
  </si>
  <si>
    <t xml:space="preserve">Bitarová 301</t>
  </si>
  <si>
    <t xml:space="preserve">01004</t>
  </si>
  <si>
    <t xml:space="preserve">Žilina</t>
  </si>
  <si>
    <t xml:space="preserve">D531600181</t>
  </si>
  <si>
    <t xml:space="preserve">výstražné zariadenie na auto </t>
  </si>
  <si>
    <t xml:space="preserve">50309552</t>
  </si>
  <si>
    <t xml:space="preserve">20160005</t>
  </si>
  <si>
    <t xml:space="preserve">VIESSTRADE SK, s.r.o.</t>
  </si>
  <si>
    <t xml:space="preserve">Zlievarenská 8130</t>
  </si>
  <si>
    <t xml:space="preserve">917 02</t>
  </si>
  <si>
    <t xml:space="preserve">D571600146</t>
  </si>
  <si>
    <t xml:space="preserve">právne služby</t>
  </si>
  <si>
    <t xml:space="preserve">35967421</t>
  </si>
  <si>
    <t xml:space="preserve">20162007</t>
  </si>
  <si>
    <t xml:space="preserve">DVORECKÝ &amp; PARTNERI s.r.o.</t>
  </si>
  <si>
    <t xml:space="preserve">Grösslingova 50</t>
  </si>
  <si>
    <t xml:space="preserve">811 09</t>
  </si>
  <si>
    <t xml:space="preserve">D571600147</t>
  </si>
  <si>
    <t xml:space="preserve">notárske služby</t>
  </si>
  <si>
    <t xml:space="preserve">31762131</t>
  </si>
  <si>
    <t xml:space="preserve">4122016</t>
  </si>
  <si>
    <t xml:space="preserve">JUDr. Jarmila Kováčová, notár</t>
  </si>
  <si>
    <t xml:space="preserve">Gajova 13</t>
  </si>
  <si>
    <t xml:space="preserve">D571600148</t>
  </si>
  <si>
    <t xml:space="preserve">služby Dlhopis</t>
  </si>
  <si>
    <t xml:space="preserve">35695820</t>
  </si>
  <si>
    <t xml:space="preserve">500816</t>
  </si>
  <si>
    <t xml:space="preserve">DLHOPIS, o.c.p., a.s.</t>
  </si>
  <si>
    <t xml:space="preserve">Trnavská cesta 100</t>
  </si>
  <si>
    <t xml:space="preserve">D571600149</t>
  </si>
  <si>
    <t xml:space="preserve">služby Dlhopis </t>
  </si>
  <si>
    <t xml:space="preserve">510816</t>
  </si>
  <si>
    <t xml:space="preserve">D571600150</t>
  </si>
  <si>
    <t xml:space="preserve">služby RMS</t>
  </si>
  <si>
    <t xml:space="preserve">35799072</t>
  </si>
  <si>
    <t xml:space="preserve">20160071</t>
  </si>
  <si>
    <t xml:space="preserve">RM-S Market, o.c.p., a.s.</t>
  </si>
  <si>
    <t xml:space="preserve">Nám. SNP 14</t>
  </si>
  <si>
    <t xml:space="preserve">D571600151</t>
  </si>
  <si>
    <t xml:space="preserve">služby CDCP</t>
  </si>
  <si>
    <t xml:space="preserve">31338976</t>
  </si>
  <si>
    <t xml:space="preserve">2016071719</t>
  </si>
  <si>
    <t xml:space="preserve">CDCP</t>
  </si>
  <si>
    <t xml:space="preserve">Ul. 29. augusta 1/A</t>
  </si>
  <si>
    <t xml:space="preserve">814 80</t>
  </si>
  <si>
    <t xml:space="preserve">D571600152</t>
  </si>
  <si>
    <t xml:space="preserve">2016071718</t>
  </si>
  <si>
    <t xml:space="preserve">D571600153</t>
  </si>
  <si>
    <t xml:space="preserve">služby Dlhopis 7/2016</t>
  </si>
  <si>
    <t xml:space="preserve">470716</t>
  </si>
  <si>
    <t xml:space="preserve">D571600154</t>
  </si>
  <si>
    <t xml:space="preserve">480716</t>
  </si>
  <si>
    <t xml:space="preserve">D571600155</t>
  </si>
  <si>
    <t xml:space="preserve">služby  Dlhopis 7/2016</t>
  </si>
  <si>
    <t xml:space="preserve">490716</t>
  </si>
  <si>
    <t xml:space="preserve">D571600156</t>
  </si>
  <si>
    <t xml:space="preserve">trovy konania </t>
  </si>
  <si>
    <t xml:space="preserve">35662794</t>
  </si>
  <si>
    <t xml:space="preserve">1412016</t>
  </si>
  <si>
    <t xml:space="preserve">Mgr. Milan Somik - súdny exekútor</t>
  </si>
  <si>
    <t xml:space="preserve">Jilemnického 12</t>
  </si>
  <si>
    <t xml:space="preserve">036 01</t>
  </si>
  <si>
    <t xml:space="preserve">Martin</t>
  </si>
  <si>
    <t xml:space="preserve">D571600157</t>
  </si>
  <si>
    <t xml:space="preserve">prev.a údržba technol.prostr. </t>
  </si>
  <si>
    <t xml:space="preserve">2016440024</t>
  </si>
  <si>
    <t xml:space="preserve">D571600158</t>
  </si>
  <si>
    <t xml:space="preserve">2016440023</t>
  </si>
  <si>
    <t xml:space="preserve">D571600159</t>
  </si>
  <si>
    <t xml:space="preserve">20163107</t>
  </si>
  <si>
    <t xml:space="preserve">D571600160</t>
  </si>
  <si>
    <t xml:space="preserve">služby OTP</t>
  </si>
  <si>
    <t xml:space="preserve">31318916</t>
  </si>
  <si>
    <t xml:space="preserve">900044594</t>
  </si>
  <si>
    <t xml:space="preserve">OTP Banka Slovensko, a.s</t>
  </si>
  <si>
    <t xml:space="preserve">Štúrova 5</t>
  </si>
  <si>
    <t xml:space="preserve">813 54</t>
  </si>
  <si>
    <t xml:space="preserve">D571600161</t>
  </si>
  <si>
    <t xml:space="preserve">vyhot.zápis.z VZ Protetika</t>
  </si>
  <si>
    <t xml:space="preserve">31322859</t>
  </si>
  <si>
    <t xml:space="preserve">16400183</t>
  </si>
  <si>
    <t xml:space="preserve">Protetika, a.s.</t>
  </si>
  <si>
    <t xml:space="preserve">Bojnická 10</t>
  </si>
  <si>
    <t xml:space="preserve">823 65</t>
  </si>
  <si>
    <t xml:space="preserve">D571600162</t>
  </si>
  <si>
    <t xml:space="preserve">2016081789</t>
  </si>
  <si>
    <t xml:space="preserve">D571600163</t>
  </si>
  <si>
    <t xml:space="preserve">20160076</t>
  </si>
  <si>
    <t xml:space="preserve">D571600164</t>
  </si>
  <si>
    <t xml:space="preserve">trovy konania</t>
  </si>
  <si>
    <t xml:space="preserve">00006947</t>
  </si>
  <si>
    <t xml:space="preserve">50088033</t>
  </si>
  <si>
    <t xml:space="preserve">Ministerstvo financí České republiky</t>
  </si>
  <si>
    <t xml:space="preserve">Letenská 5</t>
  </si>
  <si>
    <t xml:space="preserve">118 10</t>
  </si>
  <si>
    <t xml:space="preserve">Prah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C4" activeCellId="0" sqref="BC4 BC4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21.13"/>
    <col collapsed="false" customWidth="true" hidden="false" outlineLevel="0" max="8" min="8" style="0" width="8.99"/>
    <col collapsed="false" customWidth="true" hidden="true" outlineLevel="0" max="54" min="9" style="0" width="9.14"/>
    <col collapsed="false" customWidth="true" hidden="false" outlineLevel="0" max="55" min="55" style="0" width="27.7"/>
    <col collapsed="false" customWidth="true" hidden="false" outlineLevel="0" max="56" min="56" style="0" width="15.13"/>
    <col collapsed="false" customWidth="true" hidden="false" outlineLevel="0" max="57" min="57" style="0" width="5.7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452</v>
      </c>
      <c r="B2" s="0" t="n">
        <v>0</v>
      </c>
      <c r="C2" s="0" t="n">
        <v>0</v>
      </c>
      <c r="D2" s="4" t="s">
        <v>58</v>
      </c>
      <c r="E2" s="4"/>
      <c r="F2" s="5" t="n">
        <v>42583</v>
      </c>
      <c r="G2" s="4" t="s">
        <v>59</v>
      </c>
      <c r="H2" s="6" t="n">
        <v>660</v>
      </c>
      <c r="I2" s="4" t="s">
        <v>60</v>
      </c>
      <c r="J2" s="7" t="b">
        <f aca="false">TRUE()</f>
        <v>1</v>
      </c>
      <c r="K2" s="7" t="n">
        <v>5</v>
      </c>
      <c r="L2" s="7" t="n">
        <v>168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0</v>
      </c>
      <c r="R2" s="7" t="n">
        <v>14</v>
      </c>
      <c r="S2" s="8" t="n">
        <v>42583.539050926</v>
      </c>
      <c r="T2" s="7" t="n">
        <v>21</v>
      </c>
      <c r="U2" s="8" t="n">
        <v>42633.5871875002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5556</v>
      </c>
      <c r="AD2" s="5" t="n">
        <v>42594</v>
      </c>
      <c r="AE2" s="5" t="n">
        <v>42580</v>
      </c>
      <c r="AF2" s="7" t="n">
        <v>550</v>
      </c>
      <c r="AG2" s="7" t="n">
        <v>0</v>
      </c>
      <c r="AH2" s="7" t="n">
        <v>110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324</v>
      </c>
      <c r="AV2" s="7" t="b">
        <f aca="false">TRUE()</f>
        <v>1</v>
      </c>
      <c r="AW2" s="5" t="n">
        <v>42934</v>
      </c>
      <c r="AX2" s="7" t="s">
        <v>67</v>
      </c>
      <c r="AY2" s="5" t="n">
        <v>42583</v>
      </c>
      <c r="AZ2" s="7" t="n">
        <v>0</v>
      </c>
      <c r="BA2" s="5" t="n">
        <v>42580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453</v>
      </c>
      <c r="B3" s="0" t="n">
        <v>0</v>
      </c>
      <c r="C3" s="0" t="n">
        <v>0</v>
      </c>
      <c r="D3" s="4" t="s">
        <v>72</v>
      </c>
      <c r="E3" s="4"/>
      <c r="F3" s="5" t="n">
        <v>42583</v>
      </c>
      <c r="G3" s="4" t="s">
        <v>73</v>
      </c>
      <c r="H3" s="6" t="n">
        <v>4</v>
      </c>
      <c r="I3" s="4" t="s">
        <v>60</v>
      </c>
      <c r="J3" s="7" t="b">
        <f aca="false">TRUE()</f>
        <v>1</v>
      </c>
      <c r="K3" s="7" t="n">
        <v>5</v>
      </c>
      <c r="L3" s="7" t="n">
        <v>169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0</v>
      </c>
      <c r="R3" s="7" t="n">
        <v>14</v>
      </c>
      <c r="S3" s="8" t="n">
        <v>42583.5401157178</v>
      </c>
      <c r="T3" s="7" t="n">
        <v>21</v>
      </c>
      <c r="U3" s="8" t="n">
        <v>42633.587488391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3609</v>
      </c>
      <c r="AD3" s="5" t="n">
        <v>42597</v>
      </c>
      <c r="AE3" s="5" t="n">
        <v>42583</v>
      </c>
      <c r="AF3" s="7" t="n">
        <v>3.33</v>
      </c>
      <c r="AG3" s="7" t="n">
        <v>0</v>
      </c>
      <c r="AH3" s="7" t="n">
        <v>0.67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325</v>
      </c>
      <c r="AV3" s="7" t="b">
        <f aca="false">TRUE()</f>
        <v>1</v>
      </c>
      <c r="AW3" s="5" t="n">
        <v>42934</v>
      </c>
      <c r="AX3" s="7" t="s">
        <v>67</v>
      </c>
      <c r="AY3" s="5" t="n">
        <v>42583</v>
      </c>
      <c r="AZ3" s="7" t="n">
        <v>0</v>
      </c>
      <c r="BA3" s="5" t="n">
        <v>42583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454</v>
      </c>
      <c r="B4" s="0" t="n">
        <v>0</v>
      </c>
      <c r="C4" s="0" t="n">
        <v>0</v>
      </c>
      <c r="D4" s="4" t="s">
        <v>80</v>
      </c>
      <c r="E4" s="4"/>
      <c r="F4" s="5" t="n">
        <v>42584</v>
      </c>
      <c r="G4" s="4" t="s">
        <v>81</v>
      </c>
      <c r="H4" s="6" t="n">
        <v>6</v>
      </c>
      <c r="I4" s="4" t="s">
        <v>60</v>
      </c>
      <c r="J4" s="7" t="b">
        <f aca="false">TRUE()</f>
        <v>1</v>
      </c>
      <c r="K4" s="7" t="n">
        <v>5</v>
      </c>
      <c r="L4" s="7" t="n">
        <v>170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0</v>
      </c>
      <c r="R4" s="7" t="n">
        <v>14</v>
      </c>
      <c r="S4" s="8" t="n">
        <v>42584.4943402433</v>
      </c>
      <c r="T4" s="7" t="n">
        <v>21</v>
      </c>
      <c r="U4" s="8" t="n">
        <v>42633.589201354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4</v>
      </c>
      <c r="AC4" s="7" t="n">
        <v>3609</v>
      </c>
      <c r="AD4" s="5" t="n">
        <v>42597</v>
      </c>
      <c r="AE4" s="5" t="n">
        <v>42583</v>
      </c>
      <c r="AF4" s="7" t="n">
        <v>5</v>
      </c>
      <c r="AG4" s="7" t="n">
        <v>0</v>
      </c>
      <c r="AH4" s="7" t="n">
        <v>1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2</v>
      </c>
      <c r="AR4" s="7" t="s">
        <v>66</v>
      </c>
      <c r="AS4" s="7" t="n">
        <v>212</v>
      </c>
      <c r="AT4" s="7" t="n">
        <v>1</v>
      </c>
      <c r="AU4" s="7" t="n">
        <v>326</v>
      </c>
      <c r="AV4" s="7" t="b">
        <f aca="false">TRUE()</f>
        <v>1</v>
      </c>
      <c r="AW4" s="5" t="n">
        <v>42934</v>
      </c>
      <c r="AX4" s="7" t="s">
        <v>67</v>
      </c>
      <c r="AY4" s="5" t="n">
        <v>42584</v>
      </c>
      <c r="AZ4" s="7" t="n">
        <v>0</v>
      </c>
      <c r="BA4" s="5" t="n">
        <v>42583</v>
      </c>
      <c r="BB4" s="7" t="s">
        <v>74</v>
      </c>
      <c r="BC4" s="7" t="s">
        <v>76</v>
      </c>
      <c r="BD4" s="7" t="s">
        <v>77</v>
      </c>
      <c r="BE4" s="7" t="s">
        <v>78</v>
      </c>
      <c r="BF4" s="7" t="s">
        <v>79</v>
      </c>
    </row>
    <row r="5" customFormat="false" ht="14.65" hidden="false" customHeight="false" outlineLevel="0" collapsed="false">
      <c r="A5" s="0" t="n">
        <v>461</v>
      </c>
      <c r="B5" s="0" t="n">
        <v>0</v>
      </c>
      <c r="C5" s="0" t="n">
        <v>0</v>
      </c>
      <c r="D5" s="4" t="s">
        <v>83</v>
      </c>
      <c r="E5" s="4"/>
      <c r="F5" s="5" t="n">
        <v>42586</v>
      </c>
      <c r="G5" s="4" t="s">
        <v>84</v>
      </c>
      <c r="H5" s="6" t="n">
        <v>11.14</v>
      </c>
      <c r="I5" s="4" t="s">
        <v>60</v>
      </c>
      <c r="J5" s="7" t="b">
        <f aca="false">TRUE()</f>
        <v>1</v>
      </c>
      <c r="K5" s="7" t="n">
        <v>5</v>
      </c>
      <c r="L5" s="7" t="n">
        <v>171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0</v>
      </c>
      <c r="R5" s="7" t="n">
        <v>14</v>
      </c>
      <c r="S5" s="8" t="n">
        <v>42586.5812847223</v>
      </c>
      <c r="T5" s="7" t="n">
        <v>21</v>
      </c>
      <c r="U5" s="8" t="n">
        <v>42633.5898032058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5</v>
      </c>
      <c r="AC5" s="7" t="n">
        <v>5407</v>
      </c>
      <c r="AD5" s="5" t="n">
        <v>42597</v>
      </c>
      <c r="AE5" s="5" t="n">
        <v>42583</v>
      </c>
      <c r="AF5" s="7" t="n">
        <v>9.28</v>
      </c>
      <c r="AG5" s="7" t="n">
        <v>0</v>
      </c>
      <c r="AH5" s="7" t="n">
        <v>1.86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6</v>
      </c>
      <c r="AR5" s="7" t="s">
        <v>66</v>
      </c>
      <c r="AS5" s="7" t="n">
        <v>212</v>
      </c>
      <c r="AT5" s="7" t="n">
        <v>1</v>
      </c>
      <c r="AU5" s="7" t="n">
        <v>330</v>
      </c>
      <c r="AV5" s="7" t="b">
        <f aca="false">TRUE()</f>
        <v>1</v>
      </c>
      <c r="AW5" s="5" t="n">
        <v>42934</v>
      </c>
      <c r="AX5" s="7" t="s">
        <v>67</v>
      </c>
      <c r="AY5" s="5" t="n">
        <v>42586</v>
      </c>
      <c r="AZ5" s="7" t="n">
        <v>0</v>
      </c>
      <c r="BA5" s="5" t="n">
        <v>42583</v>
      </c>
      <c r="BB5" s="7" t="s">
        <v>85</v>
      </c>
      <c r="BC5" s="7" t="s">
        <v>87</v>
      </c>
      <c r="BD5" s="7" t="s">
        <v>88</v>
      </c>
      <c r="BE5" s="7" t="s">
        <v>89</v>
      </c>
      <c r="BF5" s="7" t="s">
        <v>90</v>
      </c>
    </row>
    <row r="6" customFormat="false" ht="14.65" hidden="false" customHeight="false" outlineLevel="0" collapsed="false">
      <c r="A6" s="0" t="n">
        <v>462</v>
      </c>
      <c r="B6" s="0" t="n">
        <v>0</v>
      </c>
      <c r="C6" s="0" t="n">
        <v>0</v>
      </c>
      <c r="D6" s="4" t="s">
        <v>91</v>
      </c>
      <c r="E6" s="4"/>
      <c r="F6" s="5" t="n">
        <v>42586</v>
      </c>
      <c r="G6" s="4" t="s">
        <v>92</v>
      </c>
      <c r="H6" s="6" t="n">
        <v>10</v>
      </c>
      <c r="I6" s="4" t="s">
        <v>60</v>
      </c>
      <c r="J6" s="7" t="b">
        <f aca="false">TRUE()</f>
        <v>1</v>
      </c>
      <c r="K6" s="7" t="n">
        <v>5</v>
      </c>
      <c r="L6" s="7" t="n">
        <v>172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0</v>
      </c>
      <c r="R6" s="7" t="n">
        <v>14</v>
      </c>
      <c r="S6" s="8" t="n">
        <v>42586.5818750002</v>
      </c>
      <c r="T6" s="7" t="n">
        <v>21</v>
      </c>
      <c r="U6" s="8" t="n">
        <v>42657.4441435072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5</v>
      </c>
      <c r="AC6" s="7" t="n">
        <v>5407</v>
      </c>
      <c r="AD6" s="5" t="n">
        <v>42597</v>
      </c>
      <c r="AE6" s="5" t="n">
        <v>42583</v>
      </c>
      <c r="AF6" s="7" t="n">
        <v>8.33</v>
      </c>
      <c r="AG6" s="7" t="n">
        <v>0</v>
      </c>
      <c r="AH6" s="7" t="n">
        <v>1.67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3</v>
      </c>
      <c r="AR6" s="7" t="s">
        <v>66</v>
      </c>
      <c r="AS6" s="7" t="n">
        <v>212</v>
      </c>
      <c r="AT6" s="7" t="n">
        <v>1</v>
      </c>
      <c r="AU6" s="7" t="n">
        <v>331</v>
      </c>
      <c r="AV6" s="7" t="b">
        <f aca="false">TRUE()</f>
        <v>1</v>
      </c>
      <c r="AW6" s="5" t="n">
        <v>42934</v>
      </c>
      <c r="AX6" s="7" t="s">
        <v>67</v>
      </c>
      <c r="AY6" s="5" t="n">
        <v>42586</v>
      </c>
      <c r="AZ6" s="7" t="n">
        <v>0</v>
      </c>
      <c r="BA6" s="5" t="n">
        <v>42583</v>
      </c>
      <c r="BB6" s="7" t="s">
        <v>85</v>
      </c>
      <c r="BC6" s="7" t="s">
        <v>87</v>
      </c>
      <c r="BD6" s="7" t="s">
        <v>88</v>
      </c>
      <c r="BE6" s="7" t="s">
        <v>89</v>
      </c>
      <c r="BF6" s="7" t="s">
        <v>90</v>
      </c>
    </row>
    <row r="7" customFormat="false" ht="14.65" hidden="false" customHeight="false" outlineLevel="0" collapsed="false">
      <c r="A7" s="0" t="n">
        <v>464</v>
      </c>
      <c r="B7" s="0" t="n">
        <v>0</v>
      </c>
      <c r="C7" s="0" t="n">
        <v>0</v>
      </c>
      <c r="D7" s="4" t="s">
        <v>94</v>
      </c>
      <c r="E7" s="4"/>
      <c r="F7" s="5" t="n">
        <v>42587</v>
      </c>
      <c r="G7" s="4" t="s">
        <v>95</v>
      </c>
      <c r="H7" s="6" t="n">
        <v>307.58</v>
      </c>
      <c r="I7" s="4" t="s">
        <v>60</v>
      </c>
      <c r="J7" s="7" t="b">
        <f aca="false">TRUE()</f>
        <v>1</v>
      </c>
      <c r="K7" s="7" t="n">
        <v>5</v>
      </c>
      <c r="L7" s="7" t="n">
        <v>173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0</v>
      </c>
      <c r="R7" s="7" t="n">
        <v>14</v>
      </c>
      <c r="S7" s="8" t="n">
        <v>42587.4898495371</v>
      </c>
      <c r="T7" s="7" t="n">
        <v>21</v>
      </c>
      <c r="U7" s="8" t="n">
        <v>42633.5909722224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6</v>
      </c>
      <c r="AC7" s="7" t="n">
        <v>5725</v>
      </c>
      <c r="AD7" s="5" t="n">
        <v>42593</v>
      </c>
      <c r="AE7" s="5" t="n">
        <v>42586</v>
      </c>
      <c r="AF7" s="7" t="n">
        <v>256.32</v>
      </c>
      <c r="AG7" s="7" t="n">
        <v>0</v>
      </c>
      <c r="AH7" s="7" t="n">
        <v>51.26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7</v>
      </c>
      <c r="AR7" s="7" t="s">
        <v>98</v>
      </c>
      <c r="AS7" s="7" t="n">
        <v>212</v>
      </c>
      <c r="AT7" s="7" t="n">
        <v>1</v>
      </c>
      <c r="AU7" s="7" t="n">
        <v>332</v>
      </c>
      <c r="AV7" s="7" t="b">
        <f aca="false">TRUE()</f>
        <v>1</v>
      </c>
      <c r="AW7" s="5" t="n">
        <v>42934</v>
      </c>
      <c r="AX7" s="7" t="s">
        <v>67</v>
      </c>
      <c r="AY7" s="5" t="n">
        <v>42587</v>
      </c>
      <c r="AZ7" s="7" t="n">
        <v>0</v>
      </c>
      <c r="BA7" s="5" t="n">
        <v>42586</v>
      </c>
      <c r="BB7" s="7" t="s">
        <v>96</v>
      </c>
      <c r="BC7" s="7" t="s">
        <v>99</v>
      </c>
      <c r="BD7" s="7" t="s">
        <v>100</v>
      </c>
      <c r="BE7" s="7" t="s">
        <v>101</v>
      </c>
      <c r="BF7" s="7" t="s">
        <v>79</v>
      </c>
    </row>
    <row r="8" customFormat="false" ht="14.65" hidden="false" customHeight="false" outlineLevel="0" collapsed="false">
      <c r="A8" s="0" t="n">
        <v>488</v>
      </c>
      <c r="B8" s="0" t="n">
        <v>0</v>
      </c>
      <c r="C8" s="0" t="n">
        <v>0</v>
      </c>
      <c r="D8" s="4" t="s">
        <v>102</v>
      </c>
      <c r="E8" s="4"/>
      <c r="F8" s="5" t="n">
        <v>42590</v>
      </c>
      <c r="G8" s="4" t="s">
        <v>103</v>
      </c>
      <c r="H8" s="6" t="n">
        <v>79.57</v>
      </c>
      <c r="I8" s="4" t="s">
        <v>60</v>
      </c>
      <c r="J8" s="7" t="b">
        <f aca="false">TRUE()</f>
        <v>1</v>
      </c>
      <c r="K8" s="7" t="n">
        <v>5</v>
      </c>
      <c r="L8" s="7" t="n">
        <v>174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0</v>
      </c>
      <c r="R8" s="7" t="n">
        <v>14</v>
      </c>
      <c r="S8" s="8" t="n">
        <v>42590.6426272919</v>
      </c>
      <c r="T8" s="7" t="n">
        <v>21</v>
      </c>
      <c r="U8" s="8" t="n">
        <v>42633.5912615391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04</v>
      </c>
      <c r="AC8" s="7" t="n">
        <v>5933</v>
      </c>
      <c r="AD8" s="5" t="n">
        <v>42597</v>
      </c>
      <c r="AE8" s="5" t="n">
        <v>42582</v>
      </c>
      <c r="AF8" s="7" t="n">
        <v>66.31</v>
      </c>
      <c r="AG8" s="7" t="n">
        <v>0</v>
      </c>
      <c r="AH8" s="7" t="n">
        <v>13.26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5</v>
      </c>
      <c r="AR8" s="7" t="s">
        <v>66</v>
      </c>
      <c r="AS8" s="7" t="n">
        <v>212</v>
      </c>
      <c r="AT8" s="7" t="n">
        <v>1</v>
      </c>
      <c r="AU8" s="7" t="n">
        <v>333</v>
      </c>
      <c r="AV8" s="7" t="b">
        <f aca="false">TRUE()</f>
        <v>1</v>
      </c>
      <c r="AW8" s="5" t="n">
        <v>42934</v>
      </c>
      <c r="AX8" s="7" t="s">
        <v>67</v>
      </c>
      <c r="AY8" s="5" t="n">
        <v>42590</v>
      </c>
      <c r="AZ8" s="7" t="n">
        <v>0</v>
      </c>
      <c r="BA8" s="5" t="n">
        <v>42582</v>
      </c>
      <c r="BB8" s="7" t="s">
        <v>104</v>
      </c>
      <c r="BC8" s="7" t="s">
        <v>106</v>
      </c>
      <c r="BD8" s="7" t="s">
        <v>107</v>
      </c>
      <c r="BE8" s="7" t="s">
        <v>108</v>
      </c>
      <c r="BF8" s="7" t="s">
        <v>79</v>
      </c>
    </row>
    <row r="9" customFormat="false" ht="14.65" hidden="false" customHeight="false" outlineLevel="0" collapsed="false">
      <c r="A9" s="0" t="n">
        <v>523</v>
      </c>
      <c r="B9" s="0" t="n">
        <v>0</v>
      </c>
      <c r="C9" s="0" t="n">
        <v>0</v>
      </c>
      <c r="D9" s="4" t="s">
        <v>109</v>
      </c>
      <c r="E9" s="4"/>
      <c r="F9" s="5" t="n">
        <v>42592</v>
      </c>
      <c r="G9" s="4" t="s">
        <v>95</v>
      </c>
      <c r="H9" s="6" t="n">
        <v>1195.1</v>
      </c>
      <c r="I9" s="4" t="s">
        <v>60</v>
      </c>
      <c r="J9" s="7" t="b">
        <f aca="false">TRUE()</f>
        <v>1</v>
      </c>
      <c r="K9" s="7" t="n">
        <v>5</v>
      </c>
      <c r="L9" s="7" t="n">
        <v>175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0</v>
      </c>
      <c r="R9" s="7" t="n">
        <v>14</v>
      </c>
      <c r="S9" s="8" t="n">
        <v>42592.5094675696</v>
      </c>
      <c r="T9" s="7" t="n">
        <v>21</v>
      </c>
      <c r="U9" s="8" t="n">
        <v>42633.5968865743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10</v>
      </c>
      <c r="AC9" s="7" t="n">
        <v>5732</v>
      </c>
      <c r="AD9" s="5" t="n">
        <v>42600</v>
      </c>
      <c r="AE9" s="5" t="n">
        <v>42582</v>
      </c>
      <c r="AF9" s="7" t="n">
        <v>995.92</v>
      </c>
      <c r="AG9" s="7" t="n">
        <v>0</v>
      </c>
      <c r="AH9" s="7" t="n">
        <v>199.18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1</v>
      </c>
      <c r="AR9" s="7" t="s">
        <v>66</v>
      </c>
      <c r="AS9" s="7" t="n">
        <v>212</v>
      </c>
      <c r="AT9" s="7" t="n">
        <v>1</v>
      </c>
      <c r="AU9" s="7" t="n">
        <v>340</v>
      </c>
      <c r="AV9" s="7" t="b">
        <f aca="false">TRUE()</f>
        <v>1</v>
      </c>
      <c r="AW9" s="5" t="n">
        <v>42934</v>
      </c>
      <c r="AX9" s="7" t="s">
        <v>67</v>
      </c>
      <c r="AY9" s="5" t="n">
        <v>42592</v>
      </c>
      <c r="AZ9" s="7" t="n">
        <v>0</v>
      </c>
      <c r="BA9" s="5" t="n">
        <v>42582</v>
      </c>
      <c r="BB9" s="7" t="s">
        <v>110</v>
      </c>
      <c r="BC9" s="7" t="s">
        <v>112</v>
      </c>
      <c r="BD9" s="7" t="s">
        <v>113</v>
      </c>
      <c r="BE9" s="7" t="s">
        <v>114</v>
      </c>
      <c r="BF9" s="7" t="s">
        <v>79</v>
      </c>
    </row>
    <row r="10" customFormat="false" ht="14.65" hidden="false" customHeight="false" outlineLevel="0" collapsed="false">
      <c r="A10" s="0" t="n">
        <v>530</v>
      </c>
      <c r="B10" s="0" t="n">
        <v>0</v>
      </c>
      <c r="C10" s="0" t="n">
        <v>0</v>
      </c>
      <c r="D10" s="4" t="s">
        <v>115</v>
      </c>
      <c r="E10" s="4"/>
      <c r="F10" s="5" t="n">
        <v>42593</v>
      </c>
      <c r="G10" s="4" t="s">
        <v>116</v>
      </c>
      <c r="H10" s="6" t="n">
        <v>799.2</v>
      </c>
      <c r="I10" s="4" t="s">
        <v>60</v>
      </c>
      <c r="J10" s="7" t="b">
        <f aca="false">TRUE()</f>
        <v>1</v>
      </c>
      <c r="K10" s="7" t="n">
        <v>5</v>
      </c>
      <c r="L10" s="7" t="n">
        <v>176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0</v>
      </c>
      <c r="R10" s="7" t="n">
        <v>14</v>
      </c>
      <c r="S10" s="8" t="n">
        <v>42593.4921875</v>
      </c>
      <c r="T10" s="7" t="n">
        <v>21</v>
      </c>
      <c r="U10" s="8" t="n">
        <v>42633.5973032294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96</v>
      </c>
      <c r="AC10" s="7" t="n">
        <v>5725</v>
      </c>
      <c r="AD10" s="5" t="n">
        <v>42598</v>
      </c>
      <c r="AE10" s="5" t="n">
        <v>42592</v>
      </c>
      <c r="AF10" s="7" t="n">
        <v>666</v>
      </c>
      <c r="AG10" s="7" t="n">
        <v>0</v>
      </c>
      <c r="AH10" s="7" t="n">
        <v>133.2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7</v>
      </c>
      <c r="AR10" s="7" t="s">
        <v>66</v>
      </c>
      <c r="AS10" s="7" t="n">
        <v>212</v>
      </c>
      <c r="AT10" s="7" t="n">
        <v>1</v>
      </c>
      <c r="AU10" s="7" t="n">
        <v>341</v>
      </c>
      <c r="AV10" s="7" t="b">
        <f aca="false">TRUE()</f>
        <v>1</v>
      </c>
      <c r="AW10" s="5" t="n">
        <v>42934</v>
      </c>
      <c r="AX10" s="7" t="s">
        <v>67</v>
      </c>
      <c r="AY10" s="5" t="n">
        <v>42593</v>
      </c>
      <c r="AZ10" s="7" t="n">
        <v>0</v>
      </c>
      <c r="BA10" s="5" t="n">
        <v>42592</v>
      </c>
      <c r="BB10" s="7" t="s">
        <v>96</v>
      </c>
      <c r="BC10" s="7" t="s">
        <v>99</v>
      </c>
      <c r="BD10" s="7" t="s">
        <v>100</v>
      </c>
      <c r="BE10" s="7" t="s">
        <v>101</v>
      </c>
      <c r="BF10" s="7" t="s">
        <v>79</v>
      </c>
    </row>
    <row r="11" customFormat="false" ht="14.65" hidden="false" customHeight="false" outlineLevel="0" collapsed="false">
      <c r="A11" s="0" t="n">
        <v>536</v>
      </c>
      <c r="B11" s="0" t="n">
        <v>0</v>
      </c>
      <c r="C11" s="0" t="n">
        <v>0</v>
      </c>
      <c r="D11" s="4" t="s">
        <v>118</v>
      </c>
      <c r="E11" s="4"/>
      <c r="F11" s="5" t="n">
        <v>42597</v>
      </c>
      <c r="G11" s="4" t="s">
        <v>119</v>
      </c>
      <c r="H11" s="6" t="n">
        <v>2419.2</v>
      </c>
      <c r="I11" s="4" t="s">
        <v>60</v>
      </c>
      <c r="J11" s="7" t="b">
        <f aca="false">TRUE()</f>
        <v>1</v>
      </c>
      <c r="K11" s="7" t="n">
        <v>5</v>
      </c>
      <c r="L11" s="7" t="n">
        <v>177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0</v>
      </c>
      <c r="R11" s="7" t="n">
        <v>14</v>
      </c>
      <c r="S11" s="8" t="n">
        <v>42597.5224768519</v>
      </c>
      <c r="T11" s="7" t="n">
        <v>21</v>
      </c>
      <c r="U11" s="8" t="n">
        <v>42633.6004513539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20</v>
      </c>
      <c r="AC11" s="7" t="n">
        <v>122</v>
      </c>
      <c r="AD11" s="5" t="n">
        <v>42606</v>
      </c>
      <c r="AE11" s="5" t="n">
        <v>42582</v>
      </c>
      <c r="AF11" s="7" t="n">
        <v>2016</v>
      </c>
      <c r="AG11" s="7" t="n">
        <v>0</v>
      </c>
      <c r="AH11" s="7" t="n">
        <v>403.2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21</v>
      </c>
      <c r="AR11" s="7" t="s">
        <v>66</v>
      </c>
      <c r="AS11" s="7" t="n">
        <v>212</v>
      </c>
      <c r="AT11" s="7" t="n">
        <v>1</v>
      </c>
      <c r="AU11" s="7" t="n">
        <v>347</v>
      </c>
      <c r="AV11" s="7" t="b">
        <f aca="false">TRUE()</f>
        <v>1</v>
      </c>
      <c r="AW11" s="5" t="n">
        <v>42934</v>
      </c>
      <c r="AX11" s="7" t="s">
        <v>67</v>
      </c>
      <c r="AY11" s="5" t="n">
        <v>42597</v>
      </c>
      <c r="AZ11" s="7" t="n">
        <v>0</v>
      </c>
      <c r="BA11" s="5" t="n">
        <v>42582</v>
      </c>
      <c r="BB11" s="7" t="s">
        <v>120</v>
      </c>
      <c r="BC11" s="7" t="s">
        <v>122</v>
      </c>
      <c r="BD11" s="7" t="s">
        <v>123</v>
      </c>
      <c r="BE11" s="7" t="s">
        <v>124</v>
      </c>
      <c r="BF11" s="7" t="s">
        <v>79</v>
      </c>
    </row>
    <row r="12" customFormat="false" ht="14.65" hidden="false" customHeight="false" outlineLevel="0" collapsed="false">
      <c r="A12" s="0" t="n">
        <v>537</v>
      </c>
      <c r="B12" s="0" t="n">
        <v>0</v>
      </c>
      <c r="C12" s="0" t="n">
        <v>0</v>
      </c>
      <c r="D12" s="4" t="s">
        <v>125</v>
      </c>
      <c r="E12" s="4"/>
      <c r="F12" s="5" t="n">
        <v>42597</v>
      </c>
      <c r="G12" s="4" t="s">
        <v>126</v>
      </c>
      <c r="H12" s="6" t="n">
        <v>868.87</v>
      </c>
      <c r="I12" s="4" t="s">
        <v>60</v>
      </c>
      <c r="J12" s="7" t="b">
        <f aca="false">TRUE()</f>
        <v>1</v>
      </c>
      <c r="K12" s="7" t="n">
        <v>5</v>
      </c>
      <c r="L12" s="7" t="n">
        <v>178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0</v>
      </c>
      <c r="R12" s="7" t="n">
        <v>14</v>
      </c>
      <c r="S12" s="8" t="n">
        <v>42597.5290277433</v>
      </c>
      <c r="T12" s="7" t="n">
        <v>21</v>
      </c>
      <c r="U12" s="8" t="n">
        <v>42633.6024074075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27</v>
      </c>
      <c r="AC12" s="7" t="n">
        <v>3610</v>
      </c>
      <c r="AD12" s="5" t="n">
        <v>42615</v>
      </c>
      <c r="AE12" s="5" t="n">
        <v>42582</v>
      </c>
      <c r="AF12" s="7" t="n">
        <v>724.07</v>
      </c>
      <c r="AG12" s="7" t="n">
        <v>0</v>
      </c>
      <c r="AH12" s="7" t="n">
        <v>144.8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8</v>
      </c>
      <c r="AR12" s="7" t="s">
        <v>66</v>
      </c>
      <c r="AS12" s="7" t="n">
        <v>212</v>
      </c>
      <c r="AT12" s="7" t="n">
        <v>1</v>
      </c>
      <c r="AU12" s="7" t="n">
        <v>348</v>
      </c>
      <c r="AV12" s="7" t="b">
        <f aca="false">TRUE()</f>
        <v>1</v>
      </c>
      <c r="AW12" s="5" t="n">
        <v>42934</v>
      </c>
      <c r="AX12" s="7" t="s">
        <v>67</v>
      </c>
      <c r="AY12" s="5" t="n">
        <v>42597</v>
      </c>
      <c r="AZ12" s="7" t="n">
        <v>0</v>
      </c>
      <c r="BA12" s="5" t="n">
        <v>42582</v>
      </c>
      <c r="BB12" s="7" t="s">
        <v>127</v>
      </c>
      <c r="BC12" s="7" t="s">
        <v>129</v>
      </c>
      <c r="BD12" s="7" t="s">
        <v>130</v>
      </c>
      <c r="BE12" s="7" t="s">
        <v>131</v>
      </c>
      <c r="BF12" s="7" t="s">
        <v>79</v>
      </c>
    </row>
    <row r="13" customFormat="false" ht="14.65" hidden="false" customHeight="false" outlineLevel="0" collapsed="false">
      <c r="A13" s="0" t="n">
        <v>539</v>
      </c>
      <c r="B13" s="0" t="n">
        <v>0</v>
      </c>
      <c r="C13" s="0" t="n">
        <v>0</v>
      </c>
      <c r="D13" s="4" t="s">
        <v>132</v>
      </c>
      <c r="E13" s="4"/>
      <c r="F13" s="5" t="n">
        <v>42598</v>
      </c>
      <c r="G13" s="4" t="s">
        <v>133</v>
      </c>
      <c r="H13" s="6" t="n">
        <v>2772</v>
      </c>
      <c r="I13" s="4" t="s">
        <v>60</v>
      </c>
      <c r="J13" s="7" t="b">
        <f aca="false">TRUE()</f>
        <v>1</v>
      </c>
      <c r="K13" s="7" t="n">
        <v>5</v>
      </c>
      <c r="L13" s="7" t="n">
        <v>179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0</v>
      </c>
      <c r="R13" s="7" t="n">
        <v>14</v>
      </c>
      <c r="S13" s="8" t="n">
        <v>42598.5704976507</v>
      </c>
      <c r="T13" s="7" t="n">
        <v>21</v>
      </c>
      <c r="U13" s="8" t="n">
        <v>42633.6040740511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34</v>
      </c>
      <c r="AC13" s="7" t="n">
        <v>5754</v>
      </c>
      <c r="AD13" s="5" t="n">
        <v>42625</v>
      </c>
      <c r="AE13" s="5" t="n">
        <v>42582</v>
      </c>
      <c r="AF13" s="7" t="n">
        <v>2310</v>
      </c>
      <c r="AG13" s="7" t="n">
        <v>0</v>
      </c>
      <c r="AH13" s="7" t="n">
        <v>462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35</v>
      </c>
      <c r="AR13" s="7" t="s">
        <v>66</v>
      </c>
      <c r="AS13" s="7" t="n">
        <v>212</v>
      </c>
      <c r="AT13" s="7" t="n">
        <v>1</v>
      </c>
      <c r="AU13" s="7" t="n">
        <v>349</v>
      </c>
      <c r="AV13" s="7" t="b">
        <f aca="false">TRUE()</f>
        <v>1</v>
      </c>
      <c r="AW13" s="5" t="n">
        <v>42934</v>
      </c>
      <c r="AX13" s="7" t="s">
        <v>67</v>
      </c>
      <c r="AY13" s="5" t="n">
        <v>42598</v>
      </c>
      <c r="AZ13" s="7" t="n">
        <v>0</v>
      </c>
      <c r="BA13" s="5" t="n">
        <v>42582</v>
      </c>
      <c r="BB13" s="7" t="s">
        <v>134</v>
      </c>
      <c r="BC13" s="7" t="s">
        <v>136</v>
      </c>
      <c r="BD13" s="7" t="s">
        <v>137</v>
      </c>
      <c r="BE13" s="7" t="s">
        <v>138</v>
      </c>
      <c r="BF13" s="7" t="s">
        <v>79</v>
      </c>
    </row>
    <row r="14" customFormat="false" ht="14.65" hidden="false" customHeight="false" outlineLevel="0" collapsed="false">
      <c r="A14" s="0" t="n">
        <v>544</v>
      </c>
      <c r="B14" s="0" t="n">
        <v>0</v>
      </c>
      <c r="C14" s="0" t="n">
        <v>0</v>
      </c>
      <c r="D14" s="4" t="s">
        <v>139</v>
      </c>
      <c r="E14" s="4"/>
      <c r="F14" s="5" t="n">
        <v>42607</v>
      </c>
      <c r="G14" s="4" t="s">
        <v>140</v>
      </c>
      <c r="H14" s="6" t="n">
        <v>1779.9</v>
      </c>
      <c r="I14" s="4" t="s">
        <v>60</v>
      </c>
      <c r="J14" s="7" t="b">
        <f aca="false">TRUE()</f>
        <v>1</v>
      </c>
      <c r="K14" s="7" t="n">
        <v>5</v>
      </c>
      <c r="L14" s="7" t="n">
        <v>180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0</v>
      </c>
      <c r="R14" s="7" t="n">
        <v>14</v>
      </c>
      <c r="S14" s="8" t="n">
        <v>42607.6143055442</v>
      </c>
      <c r="T14" s="7" t="n">
        <v>21</v>
      </c>
      <c r="U14" s="8" t="n">
        <v>42633.6066782409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41</v>
      </c>
      <c r="AC14" s="7" t="n">
        <v>5902</v>
      </c>
      <c r="AD14" s="5" t="n">
        <v>42612</v>
      </c>
      <c r="AE14" s="5" t="n">
        <v>42582</v>
      </c>
      <c r="AF14" s="7" t="n">
        <v>1483.25</v>
      </c>
      <c r="AG14" s="7" t="n">
        <v>0</v>
      </c>
      <c r="AH14" s="7" t="n">
        <v>296.65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42</v>
      </c>
      <c r="AR14" s="7" t="s">
        <v>66</v>
      </c>
      <c r="AS14" s="7" t="n">
        <v>212</v>
      </c>
      <c r="AT14" s="7" t="n">
        <v>1</v>
      </c>
      <c r="AU14" s="7" t="n">
        <v>354</v>
      </c>
      <c r="AV14" s="7" t="b">
        <f aca="false">TRUE()</f>
        <v>1</v>
      </c>
      <c r="AW14" s="5" t="n">
        <v>42934</v>
      </c>
      <c r="AX14" s="7" t="s">
        <v>67</v>
      </c>
      <c r="AY14" s="5" t="n">
        <v>42607</v>
      </c>
      <c r="AZ14" s="7" t="n">
        <v>0</v>
      </c>
      <c r="BA14" s="5" t="n">
        <v>42582</v>
      </c>
      <c r="BB14" s="7" t="s">
        <v>141</v>
      </c>
      <c r="BC14" s="7" t="s">
        <v>143</v>
      </c>
      <c r="BD14" s="7" t="s">
        <v>144</v>
      </c>
      <c r="BE14" s="7" t="s">
        <v>145</v>
      </c>
      <c r="BF14" s="7" t="s">
        <v>146</v>
      </c>
    </row>
    <row r="15" customFormat="false" ht="14.65" hidden="false" customHeight="false" outlineLevel="0" collapsed="false">
      <c r="A15" s="0" t="n">
        <v>546</v>
      </c>
      <c r="B15" s="0" t="n">
        <v>0</v>
      </c>
      <c r="C15" s="0" t="n">
        <v>0</v>
      </c>
      <c r="D15" s="4" t="s">
        <v>147</v>
      </c>
      <c r="E15" s="4"/>
      <c r="F15" s="5" t="n">
        <v>42613</v>
      </c>
      <c r="G15" s="4" t="s">
        <v>148</v>
      </c>
      <c r="H15" s="6" t="n">
        <v>3266.4</v>
      </c>
      <c r="I15" s="4" t="s">
        <v>60</v>
      </c>
      <c r="J15" s="7" t="b">
        <f aca="false">TRUE()</f>
        <v>1</v>
      </c>
      <c r="K15" s="7" t="n">
        <v>5</v>
      </c>
      <c r="L15" s="7" t="n">
        <v>181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0</v>
      </c>
      <c r="R15" s="7" t="n">
        <v>14</v>
      </c>
      <c r="S15" s="8" t="n">
        <v>42613.5313194445</v>
      </c>
      <c r="T15" s="7" t="n">
        <v>21</v>
      </c>
      <c r="U15" s="8" t="n">
        <v>42697.4250231483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49</v>
      </c>
      <c r="AC15" s="7" t="n">
        <v>5996</v>
      </c>
      <c r="AD15" s="5" t="n">
        <v>42626</v>
      </c>
      <c r="AE15" s="5" t="n">
        <v>42612</v>
      </c>
      <c r="AF15" s="7" t="n">
        <v>2722</v>
      </c>
      <c r="AG15" s="7" t="n">
        <v>0</v>
      </c>
      <c r="AH15" s="7" t="n">
        <v>544.4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50</v>
      </c>
      <c r="AR15" s="7" t="s">
        <v>66</v>
      </c>
      <c r="AS15" s="7" t="n">
        <v>212</v>
      </c>
      <c r="AT15" s="7" t="n">
        <v>1</v>
      </c>
      <c r="AU15" s="7" t="n">
        <v>355</v>
      </c>
      <c r="AV15" s="7" t="b">
        <f aca="false">TRUE()</f>
        <v>1</v>
      </c>
      <c r="AW15" s="5" t="n">
        <v>42934</v>
      </c>
      <c r="AX15" s="7" t="s">
        <v>67</v>
      </c>
      <c r="AY15" s="5" t="n">
        <v>42613</v>
      </c>
      <c r="AZ15" s="7" t="n">
        <v>0</v>
      </c>
      <c r="BA15" s="5" t="n">
        <v>42612</v>
      </c>
      <c r="BB15" s="7" t="s">
        <v>149</v>
      </c>
      <c r="BC15" s="7" t="s">
        <v>151</v>
      </c>
      <c r="BD15" s="7" t="s">
        <v>152</v>
      </c>
      <c r="BE15" s="7" t="s">
        <v>153</v>
      </c>
      <c r="BF15" s="7" t="s">
        <v>71</v>
      </c>
    </row>
    <row r="16" customFormat="false" ht="14.65" hidden="false" customHeight="false" outlineLevel="0" collapsed="false">
      <c r="A16" s="0" t="n">
        <v>451</v>
      </c>
      <c r="B16" s="0" t="n">
        <v>0</v>
      </c>
      <c r="C16" s="0" t="n">
        <v>0</v>
      </c>
      <c r="D16" s="4" t="s">
        <v>154</v>
      </c>
      <c r="E16" s="4"/>
      <c r="F16" s="5" t="n">
        <v>42583</v>
      </c>
      <c r="G16" s="4" t="s">
        <v>155</v>
      </c>
      <c r="H16" s="6" t="n">
        <v>13496.4</v>
      </c>
      <c r="I16" s="4" t="s">
        <v>60</v>
      </c>
      <c r="J16" s="7" t="b">
        <f aca="false">TRUE()</f>
        <v>1</v>
      </c>
      <c r="K16" s="7" t="n">
        <v>22</v>
      </c>
      <c r="L16" s="7" t="n">
        <v>146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0</v>
      </c>
      <c r="R16" s="7" t="n">
        <v>14</v>
      </c>
      <c r="S16" s="8" t="n">
        <v>42583.5377430557</v>
      </c>
      <c r="T16" s="7" t="n">
        <v>21</v>
      </c>
      <c r="U16" s="8" t="n">
        <v>42633.5888425927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23</v>
      </c>
      <c r="AB16" s="7" t="s">
        <v>156</v>
      </c>
      <c r="AC16" s="7" t="n">
        <v>5846</v>
      </c>
      <c r="AD16" s="5" t="n">
        <v>42602</v>
      </c>
      <c r="AE16" s="5" t="n">
        <v>42571</v>
      </c>
      <c r="AF16" s="7" t="n">
        <v>11247</v>
      </c>
      <c r="AG16" s="7" t="n">
        <v>0</v>
      </c>
      <c r="AH16" s="7" t="n">
        <v>2249.4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57</v>
      </c>
      <c r="AR16" s="7" t="s">
        <v>66</v>
      </c>
      <c r="AS16" s="7" t="n">
        <v>212</v>
      </c>
      <c r="AT16" s="7" t="n">
        <v>1</v>
      </c>
      <c r="AU16" s="7" t="n">
        <v>323</v>
      </c>
      <c r="AV16" s="7" t="b">
        <f aca="false">TRUE()</f>
        <v>1</v>
      </c>
      <c r="AW16" s="5" t="n">
        <v>42934</v>
      </c>
      <c r="AX16" s="7" t="s">
        <v>67</v>
      </c>
      <c r="AY16" s="5" t="n">
        <v>42583</v>
      </c>
      <c r="AZ16" s="7" t="n">
        <v>0</v>
      </c>
      <c r="BA16" s="5" t="n">
        <v>42571</v>
      </c>
      <c r="BB16" s="7" t="s">
        <v>156</v>
      </c>
      <c r="BC16" s="7" t="s">
        <v>158</v>
      </c>
      <c r="BD16" s="7" t="s">
        <v>159</v>
      </c>
      <c r="BE16" s="7" t="s">
        <v>160</v>
      </c>
      <c r="BF16" s="7" t="s">
        <v>79</v>
      </c>
    </row>
    <row r="17" customFormat="false" ht="14.65" hidden="false" customHeight="false" outlineLevel="0" collapsed="false">
      <c r="A17" s="0" t="n">
        <v>455</v>
      </c>
      <c r="B17" s="0" t="n">
        <v>0</v>
      </c>
      <c r="C17" s="0" t="n">
        <v>0</v>
      </c>
      <c r="D17" s="4" t="s">
        <v>161</v>
      </c>
      <c r="E17" s="4"/>
      <c r="F17" s="5" t="n">
        <v>42584</v>
      </c>
      <c r="G17" s="4" t="s">
        <v>162</v>
      </c>
      <c r="H17" s="6" t="n">
        <v>498.72</v>
      </c>
      <c r="I17" s="4" t="s">
        <v>60</v>
      </c>
      <c r="J17" s="7" t="b">
        <f aca="false">TRUE()</f>
        <v>1</v>
      </c>
      <c r="K17" s="7" t="n">
        <v>22</v>
      </c>
      <c r="L17" s="7" t="n">
        <v>147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0</v>
      </c>
      <c r="R17" s="7" t="n">
        <v>14</v>
      </c>
      <c r="S17" s="8" t="n">
        <v>42584.4952546298</v>
      </c>
      <c r="T17" s="7" t="n">
        <v>21</v>
      </c>
      <c r="U17" s="8" t="n">
        <v>42633.5895254631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23</v>
      </c>
      <c r="AB17" s="7" t="s">
        <v>163</v>
      </c>
      <c r="AC17" s="7" t="n">
        <v>5885</v>
      </c>
      <c r="AD17" s="5" t="n">
        <v>42590</v>
      </c>
      <c r="AE17" s="5" t="n">
        <v>42577</v>
      </c>
      <c r="AF17" s="7" t="n">
        <v>415.6</v>
      </c>
      <c r="AG17" s="7" t="n">
        <v>0</v>
      </c>
      <c r="AH17" s="7" t="n">
        <v>83.12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64</v>
      </c>
      <c r="AR17" s="7" t="s">
        <v>66</v>
      </c>
      <c r="AS17" s="7" t="n">
        <v>212</v>
      </c>
      <c r="AT17" s="7" t="n">
        <v>1</v>
      </c>
      <c r="AU17" s="7" t="n">
        <v>327</v>
      </c>
      <c r="AV17" s="7" t="b">
        <f aca="false">TRUE()</f>
        <v>1</v>
      </c>
      <c r="AW17" s="5" t="n">
        <v>42934</v>
      </c>
      <c r="AX17" s="7" t="s">
        <v>67</v>
      </c>
      <c r="AY17" s="5" t="n">
        <v>42584</v>
      </c>
      <c r="AZ17" s="7" t="n">
        <v>0</v>
      </c>
      <c r="BA17" s="5" t="n">
        <v>42577</v>
      </c>
      <c r="BB17" s="7" t="s">
        <v>163</v>
      </c>
      <c r="BC17" s="7" t="s">
        <v>165</v>
      </c>
      <c r="BD17" s="7" t="s">
        <v>166</v>
      </c>
      <c r="BE17" s="7" t="s">
        <v>160</v>
      </c>
      <c r="BF17" s="7" t="s">
        <v>79</v>
      </c>
    </row>
    <row r="18" customFormat="false" ht="14.65" hidden="false" customHeight="false" outlineLevel="0" collapsed="false">
      <c r="A18" s="0" t="n">
        <v>459</v>
      </c>
      <c r="B18" s="0" t="n">
        <v>0</v>
      </c>
      <c r="C18" s="0" t="n">
        <v>0</v>
      </c>
      <c r="D18" s="4" t="s">
        <v>167</v>
      </c>
      <c r="E18" s="4"/>
      <c r="F18" s="5" t="n">
        <v>42586</v>
      </c>
      <c r="G18" s="4" t="s">
        <v>168</v>
      </c>
      <c r="H18" s="6" t="n">
        <v>5000</v>
      </c>
      <c r="I18" s="4" t="s">
        <v>60</v>
      </c>
      <c r="J18" s="7" t="b">
        <f aca="false">TRUE()</f>
        <v>1</v>
      </c>
      <c r="K18" s="7" t="n">
        <v>22</v>
      </c>
      <c r="L18" s="7" t="n">
        <v>148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0</v>
      </c>
      <c r="R18" s="7" t="n">
        <v>14</v>
      </c>
      <c r="S18" s="8" t="n">
        <v>42586.5794560188</v>
      </c>
      <c r="T18" s="7" t="n">
        <v>21</v>
      </c>
      <c r="U18" s="8" t="n">
        <v>42633.5903472109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23</v>
      </c>
      <c r="AB18" s="7" t="s">
        <v>169</v>
      </c>
      <c r="AC18" s="7" t="n">
        <v>128</v>
      </c>
      <c r="AD18" s="5" t="n">
        <v>42599</v>
      </c>
      <c r="AE18" s="5" t="n">
        <v>42585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500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70</v>
      </c>
      <c r="AR18" s="7" t="s">
        <v>66</v>
      </c>
      <c r="AS18" s="7" t="n">
        <v>212</v>
      </c>
      <c r="AT18" s="7" t="n">
        <v>1</v>
      </c>
      <c r="AU18" s="7" t="n">
        <v>328</v>
      </c>
      <c r="AV18" s="7" t="b">
        <f aca="false">TRUE()</f>
        <v>1</v>
      </c>
      <c r="AW18" s="5" t="n">
        <v>42934</v>
      </c>
      <c r="AX18" s="7" t="s">
        <v>67</v>
      </c>
      <c r="AY18" s="5" t="n">
        <v>42586</v>
      </c>
      <c r="AZ18" s="7" t="n">
        <v>0</v>
      </c>
      <c r="BA18" s="5" t="n">
        <v>42585</v>
      </c>
      <c r="BB18" s="7" t="s">
        <v>169</v>
      </c>
      <c r="BC18" s="7" t="s">
        <v>171</v>
      </c>
      <c r="BD18" s="7" t="s">
        <v>172</v>
      </c>
      <c r="BE18" s="7" t="s">
        <v>101</v>
      </c>
      <c r="BF18" s="7" t="s">
        <v>79</v>
      </c>
    </row>
    <row r="19" customFormat="false" ht="14.65" hidden="false" customHeight="false" outlineLevel="0" collapsed="false">
      <c r="A19" s="0" t="n">
        <v>460</v>
      </c>
      <c r="B19" s="0" t="n">
        <v>0</v>
      </c>
      <c r="C19" s="0" t="n">
        <v>0</v>
      </c>
      <c r="D19" s="4" t="s">
        <v>173</v>
      </c>
      <c r="E19" s="4"/>
      <c r="F19" s="5" t="n">
        <v>42586</v>
      </c>
      <c r="G19" s="4" t="s">
        <v>174</v>
      </c>
      <c r="H19" s="6" t="n">
        <v>45594</v>
      </c>
      <c r="I19" s="4" t="s">
        <v>60</v>
      </c>
      <c r="J19" s="7" t="b">
        <f aca="false">TRUE()</f>
        <v>1</v>
      </c>
      <c r="K19" s="7" t="n">
        <v>22</v>
      </c>
      <c r="L19" s="7" t="n">
        <v>149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0</v>
      </c>
      <c r="R19" s="7" t="n">
        <v>14</v>
      </c>
      <c r="S19" s="8" t="n">
        <v>42586.5803935071</v>
      </c>
      <c r="T19" s="7" t="n">
        <v>21</v>
      </c>
      <c r="U19" s="8" t="n">
        <v>42633.5906944331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23</v>
      </c>
      <c r="AB19" s="7" t="s">
        <v>169</v>
      </c>
      <c r="AC19" s="7" t="n">
        <v>128</v>
      </c>
      <c r="AD19" s="5" t="n">
        <v>42599</v>
      </c>
      <c r="AE19" s="5" t="n">
        <v>42585</v>
      </c>
      <c r="AF19" s="7" t="n">
        <v>37995</v>
      </c>
      <c r="AG19" s="7" t="n">
        <v>0</v>
      </c>
      <c r="AH19" s="7" t="n">
        <v>7599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75</v>
      </c>
      <c r="AR19" s="7" t="s">
        <v>66</v>
      </c>
      <c r="AS19" s="7" t="n">
        <v>212</v>
      </c>
      <c r="AT19" s="7" t="n">
        <v>1</v>
      </c>
      <c r="AU19" s="7" t="n">
        <v>329</v>
      </c>
      <c r="AV19" s="7" t="b">
        <f aca="false">TRUE()</f>
        <v>1</v>
      </c>
      <c r="AW19" s="5" t="n">
        <v>42934</v>
      </c>
      <c r="AX19" s="7" t="s">
        <v>67</v>
      </c>
      <c r="AY19" s="5" t="n">
        <v>42586</v>
      </c>
      <c r="AZ19" s="7" t="n">
        <v>0</v>
      </c>
      <c r="BA19" s="5" t="n">
        <v>42585</v>
      </c>
      <c r="BB19" s="7" t="s">
        <v>169</v>
      </c>
      <c r="BC19" s="7" t="s">
        <v>171</v>
      </c>
      <c r="BD19" s="7" t="s">
        <v>172</v>
      </c>
      <c r="BE19" s="7" t="s">
        <v>101</v>
      </c>
      <c r="BF19" s="7" t="s">
        <v>79</v>
      </c>
    </row>
    <row r="20" customFormat="false" ht="14.65" hidden="false" customHeight="false" outlineLevel="0" collapsed="false">
      <c r="A20" s="0" t="n">
        <v>489</v>
      </c>
      <c r="B20" s="0" t="n">
        <v>0</v>
      </c>
      <c r="C20" s="0" t="n">
        <v>0</v>
      </c>
      <c r="D20" s="4" t="s">
        <v>176</v>
      </c>
      <c r="E20" s="4"/>
      <c r="F20" s="5" t="n">
        <v>42590</v>
      </c>
      <c r="G20" s="4" t="s">
        <v>177</v>
      </c>
      <c r="H20" s="6" t="n">
        <v>122.4</v>
      </c>
      <c r="I20" s="4" t="s">
        <v>60</v>
      </c>
      <c r="J20" s="7" t="b">
        <f aca="false">TRUE()</f>
        <v>1</v>
      </c>
      <c r="K20" s="7" t="n">
        <v>22</v>
      </c>
      <c r="L20" s="7" t="n">
        <v>150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0</v>
      </c>
      <c r="R20" s="7" t="n">
        <v>14</v>
      </c>
      <c r="S20" s="8" t="n">
        <v>42590.6439351854</v>
      </c>
      <c r="T20" s="7" t="n">
        <v>21</v>
      </c>
      <c r="U20" s="8" t="n">
        <v>42633.5916666668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23</v>
      </c>
      <c r="AB20" s="7" t="s">
        <v>178</v>
      </c>
      <c r="AC20" s="7" t="n">
        <v>3527</v>
      </c>
      <c r="AD20" s="5" t="n">
        <v>42607</v>
      </c>
      <c r="AE20" s="5" t="n">
        <v>42585</v>
      </c>
      <c r="AF20" s="7" t="n">
        <v>102</v>
      </c>
      <c r="AG20" s="7" t="n">
        <v>0</v>
      </c>
      <c r="AH20" s="7" t="n">
        <v>20.4</v>
      </c>
      <c r="AI20" s="7" t="n">
        <v>0</v>
      </c>
      <c r="AJ20" s="7" t="n">
        <v>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79</v>
      </c>
      <c r="AR20" s="7" t="s">
        <v>66</v>
      </c>
      <c r="AS20" s="7" t="n">
        <v>212</v>
      </c>
      <c r="AT20" s="7" t="n">
        <v>1</v>
      </c>
      <c r="AU20" s="7" t="n">
        <v>334</v>
      </c>
      <c r="AV20" s="7" t="b">
        <f aca="false">TRUE()</f>
        <v>1</v>
      </c>
      <c r="AW20" s="5" t="n">
        <v>42934</v>
      </c>
      <c r="AX20" s="7" t="s">
        <v>67</v>
      </c>
      <c r="AY20" s="5" t="n">
        <v>42590</v>
      </c>
      <c r="AZ20" s="7" t="n">
        <v>0</v>
      </c>
      <c r="BA20" s="5" t="n">
        <v>42585</v>
      </c>
      <c r="BB20" s="7" t="s">
        <v>178</v>
      </c>
      <c r="BC20" s="7" t="s">
        <v>180</v>
      </c>
      <c r="BD20" s="7" t="s">
        <v>181</v>
      </c>
      <c r="BE20" s="7" t="s">
        <v>89</v>
      </c>
      <c r="BF20" s="7" t="s">
        <v>79</v>
      </c>
    </row>
    <row r="21" customFormat="false" ht="14.65" hidden="false" customHeight="false" outlineLevel="0" collapsed="false">
      <c r="A21" s="0" t="n">
        <v>490</v>
      </c>
      <c r="B21" s="0" t="n">
        <v>0</v>
      </c>
      <c r="C21" s="0" t="n">
        <v>0</v>
      </c>
      <c r="D21" s="4" t="s">
        <v>182</v>
      </c>
      <c r="E21" s="4"/>
      <c r="F21" s="5" t="n">
        <v>42590</v>
      </c>
      <c r="G21" s="4" t="s">
        <v>183</v>
      </c>
      <c r="H21" s="6" t="n">
        <v>15.84</v>
      </c>
      <c r="I21" s="4" t="s">
        <v>60</v>
      </c>
      <c r="J21" s="7" t="b">
        <f aca="false">TRUE()</f>
        <v>1</v>
      </c>
      <c r="K21" s="7" t="n">
        <v>22</v>
      </c>
      <c r="L21" s="7" t="n">
        <v>151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0</v>
      </c>
      <c r="R21" s="7" t="n">
        <v>14</v>
      </c>
      <c r="S21" s="8" t="n">
        <v>42590.6447916669</v>
      </c>
      <c r="T21" s="7" t="n">
        <v>21</v>
      </c>
      <c r="U21" s="8" t="n">
        <v>42633.591955984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23</v>
      </c>
      <c r="AB21" s="7" t="s">
        <v>184</v>
      </c>
      <c r="AC21" s="7" t="n">
        <v>3635</v>
      </c>
      <c r="AD21" s="5" t="n">
        <v>42597</v>
      </c>
      <c r="AE21" s="5" t="n">
        <v>42577</v>
      </c>
      <c r="AF21" s="7" t="n">
        <v>13.2</v>
      </c>
      <c r="AG21" s="7" t="n">
        <v>0</v>
      </c>
      <c r="AH21" s="7" t="n">
        <v>2.64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85</v>
      </c>
      <c r="AR21" s="7" t="s">
        <v>66</v>
      </c>
      <c r="AS21" s="7" t="n">
        <v>212</v>
      </c>
      <c r="AT21" s="7" t="n">
        <v>1</v>
      </c>
      <c r="AU21" s="7" t="n">
        <v>335</v>
      </c>
      <c r="AV21" s="7" t="b">
        <f aca="false">TRUE()</f>
        <v>1</v>
      </c>
      <c r="AW21" s="5" t="n">
        <v>42934</v>
      </c>
      <c r="AX21" s="7" t="s">
        <v>67</v>
      </c>
      <c r="AY21" s="5" t="n">
        <v>42590</v>
      </c>
      <c r="AZ21" s="7" t="n">
        <v>0</v>
      </c>
      <c r="BA21" s="5" t="n">
        <v>42577</v>
      </c>
      <c r="BB21" s="7" t="s">
        <v>184</v>
      </c>
      <c r="BC21" s="7" t="s">
        <v>186</v>
      </c>
      <c r="BD21" s="7" t="s">
        <v>187</v>
      </c>
      <c r="BE21" s="7" t="s">
        <v>188</v>
      </c>
      <c r="BF21" s="7" t="s">
        <v>79</v>
      </c>
    </row>
    <row r="22" customFormat="false" ht="14.65" hidden="false" customHeight="false" outlineLevel="0" collapsed="false">
      <c r="A22" s="0" t="n">
        <v>491</v>
      </c>
      <c r="B22" s="0" t="n">
        <v>0</v>
      </c>
      <c r="C22" s="0" t="n">
        <v>0</v>
      </c>
      <c r="D22" s="4" t="s">
        <v>189</v>
      </c>
      <c r="E22" s="4"/>
      <c r="F22" s="5" t="n">
        <v>42590</v>
      </c>
      <c r="G22" s="4" t="s">
        <v>183</v>
      </c>
      <c r="H22" s="6" t="n">
        <v>15.84</v>
      </c>
      <c r="I22" s="4" t="s">
        <v>60</v>
      </c>
      <c r="J22" s="7" t="b">
        <f aca="false">TRUE()</f>
        <v>1</v>
      </c>
      <c r="K22" s="7" t="n">
        <v>22</v>
      </c>
      <c r="L22" s="7" t="n">
        <v>152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0</v>
      </c>
      <c r="R22" s="7" t="n">
        <v>14</v>
      </c>
      <c r="S22" s="8" t="n">
        <v>42590.6452661688</v>
      </c>
      <c r="T22" s="7" t="n">
        <v>21</v>
      </c>
      <c r="U22" s="8" t="n">
        <v>42633.5928356252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23</v>
      </c>
      <c r="AB22" s="7" t="s">
        <v>184</v>
      </c>
      <c r="AC22" s="7" t="n">
        <v>3635</v>
      </c>
      <c r="AD22" s="5" t="n">
        <v>42597</v>
      </c>
      <c r="AE22" s="5" t="n">
        <v>42577</v>
      </c>
      <c r="AF22" s="7" t="n">
        <v>13.2</v>
      </c>
      <c r="AG22" s="7" t="n">
        <v>0</v>
      </c>
      <c r="AH22" s="7" t="n">
        <v>2.64</v>
      </c>
      <c r="AI22" s="7" t="n">
        <v>0</v>
      </c>
      <c r="AJ22" s="7" t="n">
        <v>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90</v>
      </c>
      <c r="AR22" s="7" t="s">
        <v>66</v>
      </c>
      <c r="AS22" s="7" t="n">
        <v>212</v>
      </c>
      <c r="AT22" s="7" t="n">
        <v>1</v>
      </c>
      <c r="AU22" s="7" t="n">
        <v>336</v>
      </c>
      <c r="AV22" s="7" t="b">
        <f aca="false">TRUE()</f>
        <v>1</v>
      </c>
      <c r="AW22" s="5" t="n">
        <v>42934</v>
      </c>
      <c r="AX22" s="7" t="s">
        <v>67</v>
      </c>
      <c r="AY22" s="5" t="n">
        <v>42590</v>
      </c>
      <c r="AZ22" s="7" t="n">
        <v>0</v>
      </c>
      <c r="BA22" s="5" t="n">
        <v>42577</v>
      </c>
      <c r="BB22" s="7" t="s">
        <v>184</v>
      </c>
      <c r="BC22" s="7" t="s">
        <v>186</v>
      </c>
      <c r="BD22" s="7" t="s">
        <v>187</v>
      </c>
      <c r="BE22" s="7" t="s">
        <v>188</v>
      </c>
      <c r="BF22" s="7" t="s">
        <v>79</v>
      </c>
    </row>
    <row r="23" customFormat="false" ht="14.65" hidden="false" customHeight="false" outlineLevel="0" collapsed="false">
      <c r="A23" s="0" t="n">
        <v>520</v>
      </c>
      <c r="B23" s="0" t="n">
        <v>0</v>
      </c>
      <c r="C23" s="0" t="n">
        <v>0</v>
      </c>
      <c r="D23" s="4" t="s">
        <v>191</v>
      </c>
      <c r="E23" s="4"/>
      <c r="F23" s="5" t="n">
        <v>42591</v>
      </c>
      <c r="G23" s="4" t="s">
        <v>192</v>
      </c>
      <c r="H23" s="6" t="n">
        <v>38745.18</v>
      </c>
      <c r="I23" s="4" t="s">
        <v>60</v>
      </c>
      <c r="J23" s="7" t="b">
        <f aca="false">TRUE()</f>
        <v>1</v>
      </c>
      <c r="K23" s="7" t="n">
        <v>22</v>
      </c>
      <c r="L23" s="7" t="n">
        <v>153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0</v>
      </c>
      <c r="R23" s="7" t="n">
        <v>14</v>
      </c>
      <c r="S23" s="8" t="n">
        <v>42591.574675926</v>
      </c>
      <c r="T23" s="7" t="n">
        <v>21</v>
      </c>
      <c r="U23" s="8" t="n">
        <v>42633.5957754632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23</v>
      </c>
      <c r="AB23" s="7" t="s">
        <v>169</v>
      </c>
      <c r="AC23" s="7" t="n">
        <v>128</v>
      </c>
      <c r="AD23" s="5" t="n">
        <v>42605</v>
      </c>
      <c r="AE23" s="5" t="n">
        <v>42582</v>
      </c>
      <c r="AF23" s="7" t="n">
        <v>32287.65</v>
      </c>
      <c r="AG23" s="7" t="n">
        <v>0</v>
      </c>
      <c r="AH23" s="7" t="n">
        <v>6457.53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93</v>
      </c>
      <c r="AR23" s="7" t="s">
        <v>66</v>
      </c>
      <c r="AS23" s="7" t="n">
        <v>212</v>
      </c>
      <c r="AT23" s="7" t="n">
        <v>1</v>
      </c>
      <c r="AU23" s="7" t="n">
        <v>337</v>
      </c>
      <c r="AV23" s="7" t="b">
        <f aca="false">TRUE()</f>
        <v>1</v>
      </c>
      <c r="AW23" s="5" t="n">
        <v>42934</v>
      </c>
      <c r="AX23" s="7" t="s">
        <v>67</v>
      </c>
      <c r="AY23" s="5" t="n">
        <v>42591</v>
      </c>
      <c r="AZ23" s="7" t="n">
        <v>0</v>
      </c>
      <c r="BA23" s="5" t="n">
        <v>42582</v>
      </c>
      <c r="BB23" s="7" t="s">
        <v>169</v>
      </c>
      <c r="BC23" s="7" t="s">
        <v>171</v>
      </c>
      <c r="BD23" s="7" t="s">
        <v>172</v>
      </c>
      <c r="BE23" s="7" t="s">
        <v>101</v>
      </c>
      <c r="BF23" s="7" t="s">
        <v>79</v>
      </c>
    </row>
    <row r="24" customFormat="false" ht="14.65" hidden="false" customHeight="false" outlineLevel="0" collapsed="false">
      <c r="A24" s="0" t="n">
        <v>521</v>
      </c>
      <c r="B24" s="0" t="n">
        <v>0</v>
      </c>
      <c r="C24" s="0" t="n">
        <v>0</v>
      </c>
      <c r="D24" s="4" t="s">
        <v>194</v>
      </c>
      <c r="E24" s="4"/>
      <c r="F24" s="5" t="n">
        <v>42591</v>
      </c>
      <c r="G24" s="4" t="s">
        <v>192</v>
      </c>
      <c r="H24" s="6" t="n">
        <v>834.9</v>
      </c>
      <c r="I24" s="4" t="s">
        <v>60</v>
      </c>
      <c r="J24" s="7" t="b">
        <f aca="false">TRUE()</f>
        <v>1</v>
      </c>
      <c r="K24" s="7" t="n">
        <v>22</v>
      </c>
      <c r="L24" s="7" t="n">
        <v>154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0</v>
      </c>
      <c r="R24" s="7" t="n">
        <v>14</v>
      </c>
      <c r="S24" s="8" t="n">
        <v>42591.5759259146</v>
      </c>
      <c r="T24" s="7" t="n">
        <v>21</v>
      </c>
      <c r="U24" s="8" t="n">
        <v>42633.5962037039</v>
      </c>
      <c r="V24" s="7" t="n">
        <v>0</v>
      </c>
      <c r="W24" s="7" t="s">
        <v>61</v>
      </c>
      <c r="X24" s="7" t="s">
        <v>62</v>
      </c>
      <c r="Y24" s="7" t="n">
        <v>1</v>
      </c>
      <c r="Z24" s="7" t="b">
        <f aca="false">FALSE()</f>
        <v>0</v>
      </c>
      <c r="AA24" s="7" t="n">
        <v>23</v>
      </c>
      <c r="AB24" s="7" t="s">
        <v>169</v>
      </c>
      <c r="AC24" s="7" t="n">
        <v>128</v>
      </c>
      <c r="AD24" s="5" t="n">
        <v>42605</v>
      </c>
      <c r="AE24" s="5" t="n">
        <v>42582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834.9</v>
      </c>
      <c r="AK24" s="7" t="n">
        <v>0</v>
      </c>
      <c r="AL24" s="7" t="s">
        <v>64</v>
      </c>
      <c r="AM24" s="7" t="n">
        <v>1</v>
      </c>
      <c r="AN24" s="7" t="n">
        <v>0</v>
      </c>
      <c r="AO24" s="7"/>
      <c r="AP24" s="7" t="n">
        <v>0</v>
      </c>
      <c r="AQ24" s="7" t="s">
        <v>195</v>
      </c>
      <c r="AR24" s="7" t="s">
        <v>66</v>
      </c>
      <c r="AS24" s="7" t="n">
        <v>212</v>
      </c>
      <c r="AT24" s="7" t="n">
        <v>1</v>
      </c>
      <c r="AU24" s="7" t="n">
        <v>338</v>
      </c>
      <c r="AV24" s="7" t="b">
        <f aca="false">TRUE()</f>
        <v>1</v>
      </c>
      <c r="AW24" s="5" t="n">
        <v>42934</v>
      </c>
      <c r="AX24" s="7" t="s">
        <v>67</v>
      </c>
      <c r="AY24" s="5" t="n">
        <v>42591</v>
      </c>
      <c r="AZ24" s="7" t="n">
        <v>0</v>
      </c>
      <c r="BA24" s="5" t="n">
        <v>42582</v>
      </c>
      <c r="BB24" s="7" t="s">
        <v>169</v>
      </c>
      <c r="BC24" s="7" t="s">
        <v>171</v>
      </c>
      <c r="BD24" s="7" t="s">
        <v>172</v>
      </c>
      <c r="BE24" s="7" t="s">
        <v>101</v>
      </c>
      <c r="BF24" s="7" t="s">
        <v>79</v>
      </c>
    </row>
    <row r="25" customFormat="false" ht="14.65" hidden="false" customHeight="false" outlineLevel="0" collapsed="false">
      <c r="A25" s="0" t="n">
        <v>522</v>
      </c>
      <c r="B25" s="0" t="n">
        <v>0</v>
      </c>
      <c r="C25" s="0" t="n">
        <v>0</v>
      </c>
      <c r="D25" s="4" t="s">
        <v>196</v>
      </c>
      <c r="E25" s="4"/>
      <c r="F25" s="5" t="n">
        <v>42591</v>
      </c>
      <c r="G25" s="4" t="s">
        <v>197</v>
      </c>
      <c r="H25" s="6" t="n">
        <v>44939.53</v>
      </c>
      <c r="I25" s="4" t="s">
        <v>60</v>
      </c>
      <c r="J25" s="7" t="b">
        <f aca="false">TRUE()</f>
        <v>1</v>
      </c>
      <c r="K25" s="7" t="n">
        <v>22</v>
      </c>
      <c r="L25" s="7" t="n">
        <v>155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0</v>
      </c>
      <c r="R25" s="7" t="n">
        <v>14</v>
      </c>
      <c r="S25" s="8" t="n">
        <v>42591.5770717594</v>
      </c>
      <c r="T25" s="7" t="n">
        <v>21</v>
      </c>
      <c r="U25" s="8" t="n">
        <v>42633.5966087733</v>
      </c>
      <c r="V25" s="7" t="n">
        <v>0</v>
      </c>
      <c r="W25" s="7" t="s">
        <v>61</v>
      </c>
      <c r="X25" s="7" t="s">
        <v>62</v>
      </c>
      <c r="Y25" s="7" t="n">
        <v>1</v>
      </c>
      <c r="Z25" s="7" t="b">
        <f aca="false">FALSE()</f>
        <v>0</v>
      </c>
      <c r="AA25" s="7" t="n">
        <v>23</v>
      </c>
      <c r="AB25" s="7" t="s">
        <v>169</v>
      </c>
      <c r="AC25" s="7" t="n">
        <v>128</v>
      </c>
      <c r="AD25" s="5" t="n">
        <v>42605</v>
      </c>
      <c r="AE25" s="5" t="n">
        <v>42582</v>
      </c>
      <c r="AF25" s="7" t="n">
        <v>37449.61</v>
      </c>
      <c r="AG25" s="7" t="n">
        <v>0</v>
      </c>
      <c r="AH25" s="7" t="n">
        <v>7489.92</v>
      </c>
      <c r="AI25" s="7" t="n">
        <v>0</v>
      </c>
      <c r="AJ25" s="7" t="n">
        <v>0</v>
      </c>
      <c r="AK25" s="7" t="n">
        <v>0</v>
      </c>
      <c r="AL25" s="7" t="s">
        <v>64</v>
      </c>
      <c r="AM25" s="7" t="n">
        <v>1</v>
      </c>
      <c r="AN25" s="7" t="n">
        <v>0</v>
      </c>
      <c r="AO25" s="7"/>
      <c r="AP25" s="7" t="n">
        <v>0</v>
      </c>
      <c r="AQ25" s="7" t="s">
        <v>198</v>
      </c>
      <c r="AR25" s="7" t="s">
        <v>66</v>
      </c>
      <c r="AS25" s="7" t="n">
        <v>212</v>
      </c>
      <c r="AT25" s="7" t="n">
        <v>1</v>
      </c>
      <c r="AU25" s="7" t="n">
        <v>339</v>
      </c>
      <c r="AV25" s="7" t="b">
        <f aca="false">TRUE()</f>
        <v>1</v>
      </c>
      <c r="AW25" s="5" t="n">
        <v>42934</v>
      </c>
      <c r="AX25" s="7" t="s">
        <v>67</v>
      </c>
      <c r="AY25" s="5" t="n">
        <v>42591</v>
      </c>
      <c r="AZ25" s="7" t="n">
        <v>0</v>
      </c>
      <c r="BA25" s="5" t="n">
        <v>42582</v>
      </c>
      <c r="BB25" s="7" t="s">
        <v>169</v>
      </c>
      <c r="BC25" s="7" t="s">
        <v>171</v>
      </c>
      <c r="BD25" s="7" t="s">
        <v>172</v>
      </c>
      <c r="BE25" s="7" t="s">
        <v>101</v>
      </c>
      <c r="BF25" s="7" t="s">
        <v>79</v>
      </c>
    </row>
    <row r="26" customFormat="false" ht="14.65" hidden="false" customHeight="false" outlineLevel="0" collapsed="false">
      <c r="A26" s="0" t="n">
        <v>531</v>
      </c>
      <c r="B26" s="0" t="n">
        <v>0</v>
      </c>
      <c r="C26" s="0" t="n">
        <v>0</v>
      </c>
      <c r="D26" s="4" t="s">
        <v>199</v>
      </c>
      <c r="E26" s="4"/>
      <c r="F26" s="5" t="n">
        <v>42593</v>
      </c>
      <c r="G26" s="4" t="s">
        <v>200</v>
      </c>
      <c r="H26" s="6" t="n">
        <v>49.79</v>
      </c>
      <c r="I26" s="4" t="s">
        <v>60</v>
      </c>
      <c r="J26" s="7" t="b">
        <f aca="false">TRUE()</f>
        <v>1</v>
      </c>
      <c r="K26" s="7" t="n">
        <v>22</v>
      </c>
      <c r="L26" s="7" t="n">
        <v>156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0</v>
      </c>
      <c r="R26" s="7" t="n">
        <v>14</v>
      </c>
      <c r="S26" s="8" t="n">
        <v>42593.495543947</v>
      </c>
      <c r="T26" s="7" t="n">
        <v>21</v>
      </c>
      <c r="U26" s="8" t="n">
        <v>42633.5988657409</v>
      </c>
      <c r="V26" s="7" t="n">
        <v>0</v>
      </c>
      <c r="W26" s="7" t="s">
        <v>61</v>
      </c>
      <c r="X26" s="7" t="s">
        <v>62</v>
      </c>
      <c r="Y26" s="7" t="n">
        <v>1</v>
      </c>
      <c r="Z26" s="7" t="b">
        <f aca="false">FALSE()</f>
        <v>0</v>
      </c>
      <c r="AA26" s="7" t="n">
        <v>23</v>
      </c>
      <c r="AB26" s="7" t="s">
        <v>201</v>
      </c>
      <c r="AC26" s="7" t="n">
        <v>170</v>
      </c>
      <c r="AD26" s="5" t="n">
        <v>42601</v>
      </c>
      <c r="AE26" s="5" t="n">
        <v>42586</v>
      </c>
      <c r="AF26" s="7" t="n">
        <v>39.84</v>
      </c>
      <c r="AG26" s="7" t="n">
        <v>0</v>
      </c>
      <c r="AH26" s="7" t="n">
        <v>7.97</v>
      </c>
      <c r="AI26" s="7" t="n">
        <v>0</v>
      </c>
      <c r="AJ26" s="7" t="n">
        <v>1.98</v>
      </c>
      <c r="AK26" s="7" t="n">
        <v>0</v>
      </c>
      <c r="AL26" s="7" t="s">
        <v>64</v>
      </c>
      <c r="AM26" s="7" t="n">
        <v>1</v>
      </c>
      <c r="AN26" s="7" t="n">
        <v>0</v>
      </c>
      <c r="AO26" s="7"/>
      <c r="AP26" s="7" t="n">
        <v>0</v>
      </c>
      <c r="AQ26" s="7" t="s">
        <v>202</v>
      </c>
      <c r="AR26" s="7" t="s">
        <v>66</v>
      </c>
      <c r="AS26" s="7" t="n">
        <v>212</v>
      </c>
      <c r="AT26" s="7" t="n">
        <v>1</v>
      </c>
      <c r="AU26" s="7" t="n">
        <v>342</v>
      </c>
      <c r="AV26" s="7" t="b">
        <f aca="false">TRUE()</f>
        <v>1</v>
      </c>
      <c r="AW26" s="5" t="n">
        <v>42934</v>
      </c>
      <c r="AX26" s="7" t="s">
        <v>67</v>
      </c>
      <c r="AY26" s="5" t="n">
        <v>42593</v>
      </c>
      <c r="AZ26" s="7" t="n">
        <v>0</v>
      </c>
      <c r="BA26" s="5" t="n">
        <v>42586</v>
      </c>
      <c r="BB26" s="7" t="s">
        <v>201</v>
      </c>
      <c r="BC26" s="7" t="s">
        <v>203</v>
      </c>
      <c r="BD26" s="7" t="s">
        <v>204</v>
      </c>
      <c r="BE26" s="7" t="s">
        <v>205</v>
      </c>
      <c r="BF26" s="7" t="s">
        <v>206</v>
      </c>
    </row>
    <row r="27" customFormat="false" ht="14.65" hidden="false" customHeight="false" outlineLevel="0" collapsed="false">
      <c r="A27" s="0" t="n">
        <v>532</v>
      </c>
      <c r="B27" s="0" t="n">
        <v>0</v>
      </c>
      <c r="C27" s="0" t="n">
        <v>0</v>
      </c>
      <c r="D27" s="4" t="s">
        <v>207</v>
      </c>
      <c r="E27" s="4"/>
      <c r="F27" s="5" t="n">
        <v>42594</v>
      </c>
      <c r="G27" s="4" t="s">
        <v>208</v>
      </c>
      <c r="H27" s="6" t="n">
        <v>16228.8</v>
      </c>
      <c r="I27" s="4" t="s">
        <v>60</v>
      </c>
      <c r="J27" s="7" t="b">
        <f aca="false">TRUE()</f>
        <v>1</v>
      </c>
      <c r="K27" s="7" t="n">
        <v>22</v>
      </c>
      <c r="L27" s="7" t="n">
        <v>157</v>
      </c>
      <c r="M27" s="7" t="b">
        <f aca="false">FALSE()</f>
        <v>0</v>
      </c>
      <c r="N27" s="7" t="n">
        <v>0</v>
      </c>
      <c r="O27" s="7" t="n">
        <v>1</v>
      </c>
      <c r="P27" s="7" t="n">
        <v>10</v>
      </c>
      <c r="Q27" s="7" t="n">
        <v>0</v>
      </c>
      <c r="R27" s="7" t="n">
        <v>14</v>
      </c>
      <c r="S27" s="8" t="n">
        <v>42594.5106250001</v>
      </c>
      <c r="T27" s="7" t="n">
        <v>21</v>
      </c>
      <c r="U27" s="8" t="n">
        <v>42633.5996874655</v>
      </c>
      <c r="V27" s="7" t="n">
        <v>0</v>
      </c>
      <c r="W27" s="7" t="s">
        <v>61</v>
      </c>
      <c r="X27" s="7" t="s">
        <v>62</v>
      </c>
      <c r="Y27" s="7" t="n">
        <v>1</v>
      </c>
      <c r="Z27" s="7" t="b">
        <f aca="false">FALSE()</f>
        <v>0</v>
      </c>
      <c r="AA27" s="7" t="n">
        <v>23</v>
      </c>
      <c r="AB27" s="7" t="s">
        <v>184</v>
      </c>
      <c r="AC27" s="7" t="n">
        <v>3635</v>
      </c>
      <c r="AD27" s="5" t="n">
        <v>42601</v>
      </c>
      <c r="AE27" s="5" t="n">
        <v>42582</v>
      </c>
      <c r="AF27" s="7" t="n">
        <v>13524</v>
      </c>
      <c r="AG27" s="7" t="n">
        <v>0</v>
      </c>
      <c r="AH27" s="7" t="n">
        <v>2704.8</v>
      </c>
      <c r="AI27" s="7" t="n">
        <v>0</v>
      </c>
      <c r="AJ27" s="7" t="n">
        <v>0</v>
      </c>
      <c r="AK27" s="7" t="n">
        <v>0</v>
      </c>
      <c r="AL27" s="7" t="s">
        <v>64</v>
      </c>
      <c r="AM27" s="7" t="n">
        <v>1</v>
      </c>
      <c r="AN27" s="7" t="n">
        <v>0</v>
      </c>
      <c r="AO27" s="7"/>
      <c r="AP27" s="7" t="n">
        <v>0</v>
      </c>
      <c r="AQ27" s="7" t="s">
        <v>209</v>
      </c>
      <c r="AR27" s="7" t="s">
        <v>66</v>
      </c>
      <c r="AS27" s="7" t="n">
        <v>212</v>
      </c>
      <c r="AT27" s="7" t="n">
        <v>1</v>
      </c>
      <c r="AU27" s="7" t="n">
        <v>343</v>
      </c>
      <c r="AV27" s="7" t="b">
        <f aca="false">TRUE()</f>
        <v>1</v>
      </c>
      <c r="AW27" s="5" t="n">
        <v>42934</v>
      </c>
      <c r="AX27" s="7" t="s">
        <v>67</v>
      </c>
      <c r="AY27" s="5" t="n">
        <v>42594</v>
      </c>
      <c r="AZ27" s="7" t="n">
        <v>0</v>
      </c>
      <c r="BA27" s="5" t="n">
        <v>42582</v>
      </c>
      <c r="BB27" s="7" t="s">
        <v>184</v>
      </c>
      <c r="BC27" s="7" t="s">
        <v>186</v>
      </c>
      <c r="BD27" s="7" t="s">
        <v>187</v>
      </c>
      <c r="BE27" s="7" t="s">
        <v>188</v>
      </c>
      <c r="BF27" s="7" t="s">
        <v>79</v>
      </c>
    </row>
    <row r="28" customFormat="false" ht="14.65" hidden="false" customHeight="false" outlineLevel="0" collapsed="false">
      <c r="A28" s="0" t="n">
        <v>533</v>
      </c>
      <c r="B28" s="0" t="n">
        <v>0</v>
      </c>
      <c r="C28" s="0" t="n">
        <v>0</v>
      </c>
      <c r="D28" s="4" t="s">
        <v>210</v>
      </c>
      <c r="E28" s="4"/>
      <c r="F28" s="5" t="n">
        <v>42594</v>
      </c>
      <c r="G28" s="4" t="s">
        <v>208</v>
      </c>
      <c r="H28" s="6" t="n">
        <v>102873.24</v>
      </c>
      <c r="I28" s="4" t="s">
        <v>60</v>
      </c>
      <c r="J28" s="7" t="b">
        <f aca="false">TRUE()</f>
        <v>1</v>
      </c>
      <c r="K28" s="7" t="n">
        <v>22</v>
      </c>
      <c r="L28" s="7" t="n">
        <v>158</v>
      </c>
      <c r="M28" s="7" t="b">
        <f aca="false">FALSE()</f>
        <v>0</v>
      </c>
      <c r="N28" s="7" t="n">
        <v>0</v>
      </c>
      <c r="O28" s="7" t="n">
        <v>1</v>
      </c>
      <c r="P28" s="7" t="n">
        <v>10</v>
      </c>
      <c r="Q28" s="7" t="n">
        <v>0</v>
      </c>
      <c r="R28" s="7" t="n">
        <v>14</v>
      </c>
      <c r="S28" s="8" t="n">
        <v>42594.5117129516</v>
      </c>
      <c r="T28" s="7" t="n">
        <v>21</v>
      </c>
      <c r="U28" s="8" t="n">
        <v>42633.6001157062</v>
      </c>
      <c r="V28" s="7" t="n">
        <v>0</v>
      </c>
      <c r="W28" s="7" t="s">
        <v>61</v>
      </c>
      <c r="X28" s="7" t="s">
        <v>62</v>
      </c>
      <c r="Y28" s="7" t="n">
        <v>1</v>
      </c>
      <c r="Z28" s="7" t="b">
        <f aca="false">FALSE()</f>
        <v>0</v>
      </c>
      <c r="AA28" s="7" t="n">
        <v>23</v>
      </c>
      <c r="AB28" s="7" t="s">
        <v>184</v>
      </c>
      <c r="AC28" s="7" t="n">
        <v>3635</v>
      </c>
      <c r="AD28" s="5" t="n">
        <v>42601</v>
      </c>
      <c r="AE28" s="5" t="n">
        <v>42582</v>
      </c>
      <c r="AF28" s="7" t="n">
        <v>85727.7</v>
      </c>
      <c r="AG28" s="7" t="n">
        <v>0</v>
      </c>
      <c r="AH28" s="7" t="n">
        <v>17145.54</v>
      </c>
      <c r="AI28" s="7" t="n">
        <v>0</v>
      </c>
      <c r="AJ28" s="7" t="n">
        <v>0</v>
      </c>
      <c r="AK28" s="7" t="n">
        <v>0</v>
      </c>
      <c r="AL28" s="7" t="s">
        <v>64</v>
      </c>
      <c r="AM28" s="7" t="n">
        <v>1</v>
      </c>
      <c r="AN28" s="7" t="n">
        <v>0</v>
      </c>
      <c r="AO28" s="7"/>
      <c r="AP28" s="7" t="n">
        <v>0</v>
      </c>
      <c r="AQ28" s="7" t="s">
        <v>211</v>
      </c>
      <c r="AR28" s="7" t="s">
        <v>66</v>
      </c>
      <c r="AS28" s="7" t="n">
        <v>212</v>
      </c>
      <c r="AT28" s="7" t="n">
        <v>1</v>
      </c>
      <c r="AU28" s="7" t="n">
        <v>344</v>
      </c>
      <c r="AV28" s="7" t="b">
        <f aca="false">TRUE()</f>
        <v>1</v>
      </c>
      <c r="AW28" s="5" t="n">
        <v>42934</v>
      </c>
      <c r="AX28" s="7" t="s">
        <v>67</v>
      </c>
      <c r="AY28" s="5" t="n">
        <v>42594</v>
      </c>
      <c r="AZ28" s="7" t="n">
        <v>0</v>
      </c>
      <c r="BA28" s="5" t="n">
        <v>42582</v>
      </c>
      <c r="BB28" s="7" t="s">
        <v>184</v>
      </c>
      <c r="BC28" s="7" t="s">
        <v>186</v>
      </c>
      <c r="BD28" s="7" t="s">
        <v>187</v>
      </c>
      <c r="BE28" s="7" t="s">
        <v>188</v>
      </c>
      <c r="BF28" s="7" t="s">
        <v>79</v>
      </c>
    </row>
    <row r="29" customFormat="false" ht="14.65" hidden="false" customHeight="false" outlineLevel="0" collapsed="false">
      <c r="A29" s="0" t="n">
        <v>534</v>
      </c>
      <c r="B29" s="0" t="n">
        <v>0</v>
      </c>
      <c r="C29" s="0" t="n">
        <v>0</v>
      </c>
      <c r="D29" s="4" t="s">
        <v>212</v>
      </c>
      <c r="E29" s="4"/>
      <c r="F29" s="5" t="n">
        <v>42597</v>
      </c>
      <c r="G29" s="4" t="s">
        <v>155</v>
      </c>
      <c r="H29" s="6" t="n">
        <v>10101.6</v>
      </c>
      <c r="I29" s="4" t="s">
        <v>60</v>
      </c>
      <c r="J29" s="7" t="b">
        <f aca="false">TRUE()</f>
        <v>1</v>
      </c>
      <c r="K29" s="7" t="n">
        <v>22</v>
      </c>
      <c r="L29" s="7" t="n">
        <v>159</v>
      </c>
      <c r="M29" s="7" t="b">
        <f aca="false">FALSE()</f>
        <v>0</v>
      </c>
      <c r="N29" s="7" t="n">
        <v>0</v>
      </c>
      <c r="O29" s="7" t="n">
        <v>1</v>
      </c>
      <c r="P29" s="7" t="n">
        <v>10</v>
      </c>
      <c r="Q29" s="7" t="n">
        <v>0</v>
      </c>
      <c r="R29" s="7" t="n">
        <v>14</v>
      </c>
      <c r="S29" s="8" t="n">
        <v>42597.5200231252</v>
      </c>
      <c r="T29" s="7" t="n">
        <v>21</v>
      </c>
      <c r="U29" s="8" t="n">
        <v>42633.6027083104</v>
      </c>
      <c r="V29" s="7" t="n">
        <v>0</v>
      </c>
      <c r="W29" s="7" t="s">
        <v>61</v>
      </c>
      <c r="X29" s="7" t="s">
        <v>62</v>
      </c>
      <c r="Y29" s="7" t="n">
        <v>1</v>
      </c>
      <c r="Z29" s="7" t="b">
        <f aca="false">FALSE()</f>
        <v>0</v>
      </c>
      <c r="AA29" s="7" t="n">
        <v>23</v>
      </c>
      <c r="AB29" s="7" t="s">
        <v>156</v>
      </c>
      <c r="AC29" s="7" t="n">
        <v>5846</v>
      </c>
      <c r="AD29" s="5" t="n">
        <v>42613</v>
      </c>
      <c r="AE29" s="5" t="n">
        <v>42582</v>
      </c>
      <c r="AF29" s="7" t="n">
        <v>8418</v>
      </c>
      <c r="AG29" s="7" t="n">
        <v>0</v>
      </c>
      <c r="AH29" s="7" t="n">
        <v>1683.6</v>
      </c>
      <c r="AI29" s="7" t="n">
        <v>0</v>
      </c>
      <c r="AJ29" s="7" t="n">
        <v>0</v>
      </c>
      <c r="AK29" s="7" t="n">
        <v>0</v>
      </c>
      <c r="AL29" s="7" t="s">
        <v>64</v>
      </c>
      <c r="AM29" s="7" t="n">
        <v>1</v>
      </c>
      <c r="AN29" s="7" t="n">
        <v>0</v>
      </c>
      <c r="AO29" s="7"/>
      <c r="AP29" s="7" t="n">
        <v>0</v>
      </c>
      <c r="AQ29" s="7" t="s">
        <v>213</v>
      </c>
      <c r="AR29" s="7" t="s">
        <v>66</v>
      </c>
      <c r="AS29" s="7" t="n">
        <v>212</v>
      </c>
      <c r="AT29" s="7" t="n">
        <v>1</v>
      </c>
      <c r="AU29" s="7" t="n">
        <v>345</v>
      </c>
      <c r="AV29" s="7" t="b">
        <f aca="false">TRUE()</f>
        <v>1</v>
      </c>
      <c r="AW29" s="5" t="n">
        <v>42934</v>
      </c>
      <c r="AX29" s="7" t="s">
        <v>67</v>
      </c>
      <c r="AY29" s="5" t="n">
        <v>42597</v>
      </c>
      <c r="AZ29" s="7" t="n">
        <v>0</v>
      </c>
      <c r="BA29" s="5" t="n">
        <v>42582</v>
      </c>
      <c r="BB29" s="7" t="s">
        <v>156</v>
      </c>
      <c r="BC29" s="7" t="s">
        <v>158</v>
      </c>
      <c r="BD29" s="7" t="s">
        <v>159</v>
      </c>
      <c r="BE29" s="7" t="s">
        <v>160</v>
      </c>
      <c r="BF29" s="7" t="s">
        <v>79</v>
      </c>
    </row>
    <row r="30" customFormat="false" ht="14.65" hidden="false" customHeight="false" outlineLevel="0" collapsed="false">
      <c r="A30" s="0" t="n">
        <v>535</v>
      </c>
      <c r="B30" s="0" t="n">
        <v>0</v>
      </c>
      <c r="C30" s="0" t="n">
        <v>0</v>
      </c>
      <c r="D30" s="4" t="s">
        <v>214</v>
      </c>
      <c r="E30" s="4"/>
      <c r="F30" s="5" t="n">
        <v>42597</v>
      </c>
      <c r="G30" s="4" t="s">
        <v>215</v>
      </c>
      <c r="H30" s="6" t="n">
        <v>206.68</v>
      </c>
      <c r="I30" s="4" t="s">
        <v>60</v>
      </c>
      <c r="J30" s="7" t="b">
        <f aca="false">TRUE()</f>
        <v>1</v>
      </c>
      <c r="K30" s="7" t="n">
        <v>22</v>
      </c>
      <c r="L30" s="7" t="n">
        <v>160</v>
      </c>
      <c r="M30" s="7" t="b">
        <f aca="false">FALSE()</f>
        <v>0</v>
      </c>
      <c r="N30" s="7" t="n">
        <v>0</v>
      </c>
      <c r="O30" s="7" t="n">
        <v>1</v>
      </c>
      <c r="P30" s="7" t="n">
        <v>10</v>
      </c>
      <c r="Q30" s="7" t="n">
        <v>0</v>
      </c>
      <c r="R30" s="7" t="n">
        <v>14</v>
      </c>
      <c r="S30" s="8" t="n">
        <v>42597.5212037037</v>
      </c>
      <c r="T30" s="7" t="n">
        <v>21</v>
      </c>
      <c r="U30" s="8" t="n">
        <v>42633.6031481368</v>
      </c>
      <c r="V30" s="7" t="n">
        <v>0</v>
      </c>
      <c r="W30" s="7" t="s">
        <v>61</v>
      </c>
      <c r="X30" s="7" t="s">
        <v>62</v>
      </c>
      <c r="Y30" s="7" t="n">
        <v>1</v>
      </c>
      <c r="Z30" s="7" t="b">
        <f aca="false">FALSE()</f>
        <v>0</v>
      </c>
      <c r="AA30" s="7" t="n">
        <v>23</v>
      </c>
      <c r="AB30" s="7" t="s">
        <v>216</v>
      </c>
      <c r="AC30" s="7" t="n">
        <v>269</v>
      </c>
      <c r="AD30" s="5" t="n">
        <v>42624</v>
      </c>
      <c r="AE30" s="5" t="n">
        <v>42582</v>
      </c>
      <c r="AF30" s="7" t="n">
        <v>172.23</v>
      </c>
      <c r="AG30" s="7" t="n">
        <v>0</v>
      </c>
      <c r="AH30" s="7" t="n">
        <v>34.45</v>
      </c>
      <c r="AI30" s="7" t="n">
        <v>0</v>
      </c>
      <c r="AJ30" s="7" t="n">
        <v>0</v>
      </c>
      <c r="AK30" s="7" t="n">
        <v>0</v>
      </c>
      <c r="AL30" s="7" t="s">
        <v>64</v>
      </c>
      <c r="AM30" s="7" t="n">
        <v>1</v>
      </c>
      <c r="AN30" s="7" t="n">
        <v>0</v>
      </c>
      <c r="AO30" s="7"/>
      <c r="AP30" s="7" t="n">
        <v>0</v>
      </c>
      <c r="AQ30" s="7" t="s">
        <v>217</v>
      </c>
      <c r="AR30" s="7" t="s">
        <v>66</v>
      </c>
      <c r="AS30" s="7" t="n">
        <v>212</v>
      </c>
      <c r="AT30" s="7" t="n">
        <v>1</v>
      </c>
      <c r="AU30" s="7" t="n">
        <v>346</v>
      </c>
      <c r="AV30" s="7" t="b">
        <f aca="false">TRUE()</f>
        <v>1</v>
      </c>
      <c r="AW30" s="5" t="n">
        <v>42934</v>
      </c>
      <c r="AX30" s="7" t="s">
        <v>67</v>
      </c>
      <c r="AY30" s="5" t="n">
        <v>42597</v>
      </c>
      <c r="AZ30" s="7" t="n">
        <v>0</v>
      </c>
      <c r="BA30" s="5" t="n">
        <v>42582</v>
      </c>
      <c r="BB30" s="7" t="s">
        <v>216</v>
      </c>
      <c r="BC30" s="7" t="s">
        <v>218</v>
      </c>
      <c r="BD30" s="7" t="s">
        <v>219</v>
      </c>
      <c r="BE30" s="7" t="s">
        <v>220</v>
      </c>
      <c r="BF30" s="7" t="s">
        <v>79</v>
      </c>
    </row>
    <row r="31" customFormat="false" ht="14.65" hidden="false" customHeight="false" outlineLevel="0" collapsed="false">
      <c r="A31" s="0" t="n">
        <v>540</v>
      </c>
      <c r="B31" s="0" t="n">
        <v>0</v>
      </c>
      <c r="C31" s="0" t="n">
        <v>0</v>
      </c>
      <c r="D31" s="4" t="s">
        <v>221</v>
      </c>
      <c r="E31" s="4"/>
      <c r="F31" s="5" t="n">
        <v>42599</v>
      </c>
      <c r="G31" s="4" t="s">
        <v>222</v>
      </c>
      <c r="H31" s="6" t="n">
        <v>1.8</v>
      </c>
      <c r="I31" s="4" t="s">
        <v>60</v>
      </c>
      <c r="J31" s="7" t="b">
        <f aca="false">TRUE()</f>
        <v>1</v>
      </c>
      <c r="K31" s="7" t="n">
        <v>22</v>
      </c>
      <c r="L31" s="7" t="n">
        <v>161</v>
      </c>
      <c r="M31" s="7" t="b">
        <f aca="false">FALSE()</f>
        <v>0</v>
      </c>
      <c r="N31" s="7" t="n">
        <v>0</v>
      </c>
      <c r="O31" s="7" t="n">
        <v>1</v>
      </c>
      <c r="P31" s="7" t="n">
        <v>10</v>
      </c>
      <c r="Q31" s="7" t="n">
        <v>0</v>
      </c>
      <c r="R31" s="7" t="n">
        <v>14</v>
      </c>
      <c r="S31" s="8" t="n">
        <v>42599.4855786688</v>
      </c>
      <c r="T31" s="7" t="n">
        <v>21</v>
      </c>
      <c r="U31" s="8" t="n">
        <v>42633.6044907062</v>
      </c>
      <c r="V31" s="7" t="n">
        <v>0</v>
      </c>
      <c r="W31" s="7" t="s">
        <v>61</v>
      </c>
      <c r="X31" s="7" t="s">
        <v>62</v>
      </c>
      <c r="Y31" s="7" t="n">
        <v>1</v>
      </c>
      <c r="Z31" s="7" t="b">
        <f aca="false">FALSE()</f>
        <v>0</v>
      </c>
      <c r="AA31" s="7" t="n">
        <v>23</v>
      </c>
      <c r="AB31" s="7" t="s">
        <v>223</v>
      </c>
      <c r="AC31" s="7" t="n">
        <v>5920</v>
      </c>
      <c r="AD31" s="5" t="n">
        <v>42599</v>
      </c>
      <c r="AE31" s="5" t="n">
        <v>42566</v>
      </c>
      <c r="AF31" s="7" t="n">
        <v>1.5</v>
      </c>
      <c r="AG31" s="7" t="n">
        <v>0</v>
      </c>
      <c r="AH31" s="7" t="n">
        <v>0.3</v>
      </c>
      <c r="AI31" s="7" t="n">
        <v>0</v>
      </c>
      <c r="AJ31" s="7" t="n">
        <v>0</v>
      </c>
      <c r="AK31" s="7" t="n">
        <v>0</v>
      </c>
      <c r="AL31" s="7" t="s">
        <v>64</v>
      </c>
      <c r="AM31" s="7" t="n">
        <v>1</v>
      </c>
      <c r="AN31" s="7" t="n">
        <v>1.8</v>
      </c>
      <c r="AO31" s="7"/>
      <c r="AP31" s="7" t="n">
        <v>0</v>
      </c>
      <c r="AQ31" s="7" t="s">
        <v>224</v>
      </c>
      <c r="AR31" s="7" t="s">
        <v>66</v>
      </c>
      <c r="AS31" s="7" t="n">
        <v>212</v>
      </c>
      <c r="AT31" s="7" t="n">
        <v>1</v>
      </c>
      <c r="AU31" s="7" t="n">
        <v>350</v>
      </c>
      <c r="AV31" s="7" t="b">
        <f aca="false">TRUE()</f>
        <v>1</v>
      </c>
      <c r="AW31" s="5" t="n">
        <v>42934</v>
      </c>
      <c r="AX31" s="7" t="s">
        <v>67</v>
      </c>
      <c r="AY31" s="5" t="n">
        <v>42599</v>
      </c>
      <c r="AZ31" s="7" t="n">
        <v>0</v>
      </c>
      <c r="BA31" s="5" t="n">
        <v>42566</v>
      </c>
      <c r="BB31" s="7" t="s">
        <v>223</v>
      </c>
      <c r="BC31" s="7" t="s">
        <v>225</v>
      </c>
      <c r="BD31" s="7" t="s">
        <v>226</v>
      </c>
      <c r="BE31" s="7" t="s">
        <v>227</v>
      </c>
      <c r="BF31" s="7" t="s">
        <v>79</v>
      </c>
    </row>
    <row r="32" customFormat="false" ht="14.65" hidden="false" customHeight="false" outlineLevel="0" collapsed="false">
      <c r="A32" s="0" t="n">
        <v>541</v>
      </c>
      <c r="B32" s="0" t="n">
        <v>0</v>
      </c>
      <c r="C32" s="0" t="n">
        <v>0</v>
      </c>
      <c r="D32" s="4" t="s">
        <v>228</v>
      </c>
      <c r="E32" s="4"/>
      <c r="F32" s="5" t="n">
        <v>42600</v>
      </c>
      <c r="G32" s="4" t="s">
        <v>183</v>
      </c>
      <c r="H32" s="6" t="n">
        <v>15.84</v>
      </c>
      <c r="I32" s="4" t="s">
        <v>60</v>
      </c>
      <c r="J32" s="7" t="b">
        <f aca="false">TRUE()</f>
        <v>1</v>
      </c>
      <c r="K32" s="7" t="n">
        <v>22</v>
      </c>
      <c r="L32" s="7" t="n">
        <v>162</v>
      </c>
      <c r="M32" s="7" t="b">
        <f aca="false">FALSE()</f>
        <v>0</v>
      </c>
      <c r="N32" s="7" t="n">
        <v>0</v>
      </c>
      <c r="O32" s="7" t="n">
        <v>1</v>
      </c>
      <c r="P32" s="7" t="n">
        <v>10</v>
      </c>
      <c r="Q32" s="7" t="n">
        <v>0</v>
      </c>
      <c r="R32" s="7" t="n">
        <v>14</v>
      </c>
      <c r="S32" s="8" t="n">
        <v>42600.5531481137</v>
      </c>
      <c r="T32" s="7" t="n">
        <v>21</v>
      </c>
      <c r="U32" s="8" t="n">
        <v>42633.6051041437</v>
      </c>
      <c r="V32" s="7" t="n">
        <v>0</v>
      </c>
      <c r="W32" s="7" t="s">
        <v>61</v>
      </c>
      <c r="X32" s="7" t="s">
        <v>62</v>
      </c>
      <c r="Y32" s="7" t="n">
        <v>1</v>
      </c>
      <c r="Z32" s="7" t="b">
        <f aca="false">FALSE()</f>
        <v>0</v>
      </c>
      <c r="AA32" s="7" t="n">
        <v>23</v>
      </c>
      <c r="AB32" s="7" t="s">
        <v>184</v>
      </c>
      <c r="AC32" s="7" t="n">
        <v>3635</v>
      </c>
      <c r="AD32" s="5" t="n">
        <v>42607</v>
      </c>
      <c r="AE32" s="5" t="n">
        <v>42590</v>
      </c>
      <c r="AF32" s="7" t="n">
        <v>13.2</v>
      </c>
      <c r="AG32" s="7" t="n">
        <v>0</v>
      </c>
      <c r="AH32" s="7" t="n">
        <v>2.64</v>
      </c>
      <c r="AI32" s="7" t="n">
        <v>0</v>
      </c>
      <c r="AJ32" s="7" t="n">
        <v>0</v>
      </c>
      <c r="AK32" s="7" t="n">
        <v>0</v>
      </c>
      <c r="AL32" s="7" t="s">
        <v>64</v>
      </c>
      <c r="AM32" s="7" t="n">
        <v>1</v>
      </c>
      <c r="AN32" s="7" t="n">
        <v>0</v>
      </c>
      <c r="AO32" s="7"/>
      <c r="AP32" s="7" t="n">
        <v>0</v>
      </c>
      <c r="AQ32" s="7" t="s">
        <v>229</v>
      </c>
      <c r="AR32" s="7" t="s">
        <v>66</v>
      </c>
      <c r="AS32" s="7" t="n">
        <v>212</v>
      </c>
      <c r="AT32" s="7" t="n">
        <v>1</v>
      </c>
      <c r="AU32" s="7" t="n">
        <v>351</v>
      </c>
      <c r="AV32" s="7" t="b">
        <f aca="false">TRUE()</f>
        <v>1</v>
      </c>
      <c r="AW32" s="5" t="n">
        <v>42934</v>
      </c>
      <c r="AX32" s="7" t="s">
        <v>67</v>
      </c>
      <c r="AY32" s="5" t="n">
        <v>42600</v>
      </c>
      <c r="AZ32" s="7" t="n">
        <v>0</v>
      </c>
      <c r="BA32" s="5" t="n">
        <v>42590</v>
      </c>
      <c r="BB32" s="7" t="s">
        <v>184</v>
      </c>
      <c r="BC32" s="7" t="s">
        <v>186</v>
      </c>
      <c r="BD32" s="7" t="s">
        <v>187</v>
      </c>
      <c r="BE32" s="7" t="s">
        <v>188</v>
      </c>
      <c r="BF32" s="7" t="s">
        <v>79</v>
      </c>
    </row>
    <row r="33" customFormat="false" ht="14.65" hidden="false" customHeight="false" outlineLevel="0" collapsed="false">
      <c r="A33" s="0" t="n">
        <v>542</v>
      </c>
      <c r="B33" s="0" t="n">
        <v>0</v>
      </c>
      <c r="C33" s="0" t="n">
        <v>0</v>
      </c>
      <c r="D33" s="4" t="s">
        <v>230</v>
      </c>
      <c r="E33" s="4"/>
      <c r="F33" s="5" t="n">
        <v>42605</v>
      </c>
      <c r="G33" s="4" t="s">
        <v>177</v>
      </c>
      <c r="H33" s="6" t="n">
        <v>7.2</v>
      </c>
      <c r="I33" s="4" t="s">
        <v>60</v>
      </c>
      <c r="J33" s="7" t="b">
        <f aca="false">TRUE()</f>
        <v>1</v>
      </c>
      <c r="K33" s="7" t="n">
        <v>22</v>
      </c>
      <c r="L33" s="7" t="n">
        <v>163</v>
      </c>
      <c r="M33" s="7" t="b">
        <f aca="false">FALSE()</f>
        <v>0</v>
      </c>
      <c r="N33" s="7" t="n">
        <v>0</v>
      </c>
      <c r="O33" s="7" t="n">
        <v>1</v>
      </c>
      <c r="P33" s="7" t="n">
        <v>10</v>
      </c>
      <c r="Q33" s="7" t="n">
        <v>0</v>
      </c>
      <c r="R33" s="7" t="n">
        <v>14</v>
      </c>
      <c r="S33" s="8" t="n">
        <v>42605.4596990743</v>
      </c>
      <c r="T33" s="7" t="n">
        <v>21</v>
      </c>
      <c r="U33" s="8" t="n">
        <v>42633.6057870025</v>
      </c>
      <c r="V33" s="7" t="n">
        <v>0</v>
      </c>
      <c r="W33" s="7" t="s">
        <v>61</v>
      </c>
      <c r="X33" s="7" t="s">
        <v>62</v>
      </c>
      <c r="Y33" s="7" t="n">
        <v>1</v>
      </c>
      <c r="Z33" s="7" t="b">
        <f aca="false">FALSE()</f>
        <v>0</v>
      </c>
      <c r="AA33" s="7" t="n">
        <v>23</v>
      </c>
      <c r="AB33" s="7" t="s">
        <v>178</v>
      </c>
      <c r="AC33" s="7" t="n">
        <v>3527</v>
      </c>
      <c r="AD33" s="5" t="n">
        <v>42625</v>
      </c>
      <c r="AE33" s="5" t="n">
        <v>42601</v>
      </c>
      <c r="AF33" s="7" t="n">
        <v>6</v>
      </c>
      <c r="AG33" s="7" t="n">
        <v>0</v>
      </c>
      <c r="AH33" s="7" t="n">
        <v>1.2</v>
      </c>
      <c r="AI33" s="7" t="n">
        <v>0</v>
      </c>
      <c r="AJ33" s="7" t="n">
        <v>0</v>
      </c>
      <c r="AK33" s="7" t="n">
        <v>0</v>
      </c>
      <c r="AL33" s="7" t="s">
        <v>64</v>
      </c>
      <c r="AM33" s="7" t="n">
        <v>1</v>
      </c>
      <c r="AN33" s="7" t="n">
        <v>0</v>
      </c>
      <c r="AO33" s="7"/>
      <c r="AP33" s="7" t="n">
        <v>0</v>
      </c>
      <c r="AQ33" s="7" t="s">
        <v>231</v>
      </c>
      <c r="AR33" s="7" t="s">
        <v>66</v>
      </c>
      <c r="AS33" s="7" t="n">
        <v>212</v>
      </c>
      <c r="AT33" s="7" t="n">
        <v>1</v>
      </c>
      <c r="AU33" s="7" t="n">
        <v>352</v>
      </c>
      <c r="AV33" s="7" t="b">
        <f aca="false">TRUE()</f>
        <v>1</v>
      </c>
      <c r="AW33" s="5" t="n">
        <v>42934</v>
      </c>
      <c r="AX33" s="7" t="s">
        <v>67</v>
      </c>
      <c r="AY33" s="5" t="n">
        <v>42605</v>
      </c>
      <c r="AZ33" s="7" t="n">
        <v>0</v>
      </c>
      <c r="BA33" s="5" t="n">
        <v>42601</v>
      </c>
      <c r="BB33" s="7" t="s">
        <v>178</v>
      </c>
      <c r="BC33" s="7" t="s">
        <v>180</v>
      </c>
      <c r="BD33" s="7" t="s">
        <v>181</v>
      </c>
      <c r="BE33" s="7" t="s">
        <v>89</v>
      </c>
      <c r="BF33" s="7" t="s">
        <v>79</v>
      </c>
    </row>
    <row r="34" customFormat="false" ht="14.65" hidden="false" customHeight="false" outlineLevel="0" collapsed="false">
      <c r="A34" s="0" t="n">
        <v>543</v>
      </c>
      <c r="B34" s="0" t="n">
        <v>0</v>
      </c>
      <c r="C34" s="0" t="n">
        <v>0</v>
      </c>
      <c r="D34" s="4" t="s">
        <v>232</v>
      </c>
      <c r="E34" s="4"/>
      <c r="F34" s="5" t="n">
        <v>42606</v>
      </c>
      <c r="G34" s="4" t="s">
        <v>233</v>
      </c>
      <c r="H34" s="6" t="n">
        <v>36629.38</v>
      </c>
      <c r="I34" s="4" t="s">
        <v>60</v>
      </c>
      <c r="J34" s="7" t="b">
        <f aca="false">TRUE()</f>
        <v>1</v>
      </c>
      <c r="K34" s="7" t="n">
        <v>22</v>
      </c>
      <c r="L34" s="7" t="n">
        <v>164</v>
      </c>
      <c r="M34" s="7" t="b">
        <f aca="false">FALSE()</f>
        <v>0</v>
      </c>
      <c r="N34" s="7" t="n">
        <v>0</v>
      </c>
      <c r="O34" s="7" t="n">
        <v>1</v>
      </c>
      <c r="P34" s="7" t="n">
        <v>10</v>
      </c>
      <c r="Q34" s="7" t="n">
        <v>0</v>
      </c>
      <c r="R34" s="7" t="n">
        <v>14</v>
      </c>
      <c r="S34" s="8" t="n">
        <v>42606.670138889</v>
      </c>
      <c r="T34" s="7" t="n">
        <v>21</v>
      </c>
      <c r="U34" s="8" t="n">
        <v>42633.6062268289</v>
      </c>
      <c r="V34" s="7" t="n">
        <v>0</v>
      </c>
      <c r="W34" s="7" t="s">
        <v>61</v>
      </c>
      <c r="X34" s="7" t="s">
        <v>62</v>
      </c>
      <c r="Y34" s="7" t="n">
        <v>1</v>
      </c>
      <c r="Z34" s="7" t="b">
        <f aca="false">FALSE()</f>
        <v>0</v>
      </c>
      <c r="AA34" s="7" t="n">
        <v>23</v>
      </c>
      <c r="AB34" s="7" t="s">
        <v>234</v>
      </c>
      <c r="AC34" s="7" t="n">
        <v>5995</v>
      </c>
      <c r="AD34" s="5" t="n">
        <v>42615</v>
      </c>
      <c r="AE34" s="5" t="n">
        <v>42606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36629.38</v>
      </c>
      <c r="AK34" s="7" t="n">
        <v>0</v>
      </c>
      <c r="AL34" s="7" t="s">
        <v>64</v>
      </c>
      <c r="AM34" s="7" t="n">
        <v>1</v>
      </c>
      <c r="AN34" s="7" t="n">
        <v>0</v>
      </c>
      <c r="AO34" s="7"/>
      <c r="AP34" s="7" t="n">
        <v>0</v>
      </c>
      <c r="AQ34" s="7" t="s">
        <v>235</v>
      </c>
      <c r="AR34" s="7" t="s">
        <v>98</v>
      </c>
      <c r="AS34" s="7" t="n">
        <v>212</v>
      </c>
      <c r="AT34" s="7" t="n">
        <v>1</v>
      </c>
      <c r="AU34" s="7" t="n">
        <v>353</v>
      </c>
      <c r="AV34" s="7" t="b">
        <f aca="false">TRUE()</f>
        <v>1</v>
      </c>
      <c r="AW34" s="5" t="n">
        <v>42934</v>
      </c>
      <c r="AX34" s="7" t="s">
        <v>67</v>
      </c>
      <c r="AY34" s="5" t="n">
        <v>42606</v>
      </c>
      <c r="AZ34" s="7" t="n">
        <v>0</v>
      </c>
      <c r="BA34" s="5" t="n">
        <v>42606</v>
      </c>
      <c r="BB34" s="7" t="s">
        <v>234</v>
      </c>
      <c r="BC34" s="7" t="s">
        <v>236</v>
      </c>
      <c r="BD34" s="7" t="s">
        <v>237</v>
      </c>
      <c r="BE34" s="7" t="s">
        <v>238</v>
      </c>
      <c r="BF34" s="7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