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ník faktúr2d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155</t>
  </si>
  <si>
    <t xml:space="preserve">údržba progr.mzdy </t>
  </si>
  <si>
    <t xml:space="preserve">U</t>
  </si>
  <si>
    <t xml:space="preserve">  -   -  : :</t>
  </si>
  <si>
    <t xml:space="preserve">F</t>
  </si>
  <si>
    <t xml:space="preserve">36785512</t>
  </si>
  <si>
    <t xml:space="preserve">€</t>
  </si>
  <si>
    <t xml:space="preserve">27200247</t>
  </si>
  <si>
    <t xml:space="preserve">0308</t>
  </si>
  <si>
    <t xml:space="preserve">Nie</t>
  </si>
  <si>
    <t xml:space="preserve">SOFTIP, a.s.</t>
  </si>
  <si>
    <t xml:space="preserve">Galvaniho 7/D</t>
  </si>
  <si>
    <t xml:space="preserve">821 04</t>
  </si>
  <si>
    <t xml:space="preserve">Bratislava</t>
  </si>
  <si>
    <t xml:space="preserve">D571700128</t>
  </si>
  <si>
    <t xml:space="preserve">právna pomoc </t>
  </si>
  <si>
    <t xml:space="preserve">00151742</t>
  </si>
  <si>
    <t xml:space="preserve">2017058</t>
  </si>
  <si>
    <t xml:space="preserve">Ministerstvo financií SR</t>
  </si>
  <si>
    <t xml:space="preserve">Štefanovičova 5</t>
  </si>
  <si>
    <t xml:space="preserve">817 82</t>
  </si>
  <si>
    <t xml:space="preserve">D571700129</t>
  </si>
  <si>
    <t xml:space="preserve">služby CDCP</t>
  </si>
  <si>
    <t xml:space="preserve">31338976</t>
  </si>
  <si>
    <t xml:space="preserve">2017071312</t>
  </si>
  <si>
    <t xml:space="preserve">CDCP</t>
  </si>
  <si>
    <t xml:space="preserve">Ul. 29. augusta 1/A</t>
  </si>
  <si>
    <t xml:space="preserve">814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7" activeCellId="0" sqref="H7 H7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28"/>
    <col collapsed="false" customWidth="true" hidden="tru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25.28"/>
    <col collapsed="false" customWidth="true" hidden="true" outlineLevel="0" max="9" min="9" style="0" width="0.13"/>
    <col collapsed="false" customWidth="true" hidden="true" outlineLevel="0" max="54" min="10" style="0" width="9.14"/>
    <col collapsed="false" customWidth="true" hidden="false" outlineLevel="0" max="55" min="55" style="0" width="25.13"/>
    <col collapsed="false" customWidth="true" hidden="false" outlineLevel="0" max="56" min="56" style="0" width="18.28"/>
    <col collapsed="false" customWidth="true" hidden="false" outlineLevel="0" max="57" min="57" style="0" width="6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387</v>
      </c>
      <c r="B2" s="0" t="n">
        <v>0</v>
      </c>
      <c r="C2" s="0" t="n">
        <v>0</v>
      </c>
      <c r="D2" s="4" t="s">
        <v>58</v>
      </c>
      <c r="E2" s="4"/>
      <c r="F2" s="5" t="n">
        <v>42944</v>
      </c>
      <c r="G2" s="4" t="s">
        <v>59</v>
      </c>
      <c r="H2" s="4" t="n">
        <v>301.07</v>
      </c>
      <c r="I2" s="4" t="s">
        <v>60</v>
      </c>
      <c r="J2" s="6" t="b">
        <f aca="false">FALSE()</f>
        <v>0</v>
      </c>
      <c r="K2" s="6" t="n">
        <v>38</v>
      </c>
      <c r="L2" s="6" t="n">
        <v>155</v>
      </c>
      <c r="M2" s="6" t="b">
        <f aca="false">FALSE()</f>
        <v>0</v>
      </c>
      <c r="N2" s="6" t="n">
        <v>0</v>
      </c>
      <c r="O2" s="6" t="n">
        <v>1</v>
      </c>
      <c r="P2" s="6" t="n">
        <v>10</v>
      </c>
      <c r="Q2" s="6" t="n">
        <v>63</v>
      </c>
      <c r="R2" s="6" t="n">
        <v>14</v>
      </c>
      <c r="S2" s="7" t="n">
        <v>42944.5114467363</v>
      </c>
      <c r="T2" s="6" t="n">
        <v>21</v>
      </c>
      <c r="U2" s="7" t="n">
        <v>42944.5132638775</v>
      </c>
      <c r="V2" s="6" t="n">
        <v>0</v>
      </c>
      <c r="W2" s="6" t="s">
        <v>61</v>
      </c>
      <c r="X2" s="6" t="s">
        <v>62</v>
      </c>
      <c r="Y2" s="6" t="n">
        <v>1</v>
      </c>
      <c r="Z2" s="6" t="b">
        <f aca="false">FALSE()</f>
        <v>0</v>
      </c>
      <c r="AA2" s="6" t="n">
        <v>5</v>
      </c>
      <c r="AB2" s="6" t="s">
        <v>63</v>
      </c>
      <c r="AC2" s="6" t="n">
        <v>5987</v>
      </c>
      <c r="AD2" s="5" t="n">
        <v>42955</v>
      </c>
      <c r="AE2" s="5" t="n">
        <v>42944</v>
      </c>
      <c r="AF2" s="6" t="n">
        <v>250.89</v>
      </c>
      <c r="AG2" s="6" t="n">
        <v>0</v>
      </c>
      <c r="AH2" s="6" t="n">
        <v>50.18</v>
      </c>
      <c r="AI2" s="6" t="n">
        <v>0</v>
      </c>
      <c r="AJ2" s="6" t="n">
        <v>0</v>
      </c>
      <c r="AK2" s="6" t="n">
        <v>0</v>
      </c>
      <c r="AL2" s="6" t="s">
        <v>64</v>
      </c>
      <c r="AM2" s="6" t="n">
        <v>1</v>
      </c>
      <c r="AN2" s="6" t="n">
        <v>0</v>
      </c>
      <c r="AO2" s="6"/>
      <c r="AP2" s="6" t="n">
        <v>0</v>
      </c>
      <c r="AQ2" s="6" t="s">
        <v>65</v>
      </c>
      <c r="AR2" s="6" t="s">
        <v>66</v>
      </c>
      <c r="AS2" s="6" t="n">
        <v>212</v>
      </c>
      <c r="AT2" s="6" t="n">
        <v>1</v>
      </c>
      <c r="AU2" s="6" t="n">
        <v>840</v>
      </c>
      <c r="AV2" s="6" t="b">
        <f aca="false">TRUE()</f>
        <v>1</v>
      </c>
      <c r="AW2" s="5" t="n">
        <v>42965</v>
      </c>
      <c r="AX2" s="6" t="s">
        <v>67</v>
      </c>
      <c r="AY2" s="5" t="n">
        <v>42944</v>
      </c>
      <c r="AZ2" s="6" t="n">
        <v>0</v>
      </c>
      <c r="BA2" s="5" t="n">
        <v>42944</v>
      </c>
      <c r="BB2" s="6" t="s">
        <v>63</v>
      </c>
      <c r="BC2" s="6" t="s">
        <v>68</v>
      </c>
      <c r="BD2" s="6" t="s">
        <v>69</v>
      </c>
      <c r="BE2" s="6" t="s">
        <v>70</v>
      </c>
      <c r="BF2" s="6" t="s">
        <v>71</v>
      </c>
    </row>
    <row r="3" customFormat="false" ht="14.65" hidden="false" customHeight="false" outlineLevel="0" collapsed="false">
      <c r="A3" s="0" t="n">
        <v>1384</v>
      </c>
      <c r="B3" s="0" t="n">
        <v>0</v>
      </c>
      <c r="C3" s="0" t="n">
        <v>0</v>
      </c>
      <c r="D3" s="4" t="s">
        <v>72</v>
      </c>
      <c r="E3" s="4"/>
      <c r="F3" s="5" t="n">
        <v>42940</v>
      </c>
      <c r="G3" s="4" t="s">
        <v>73</v>
      </c>
      <c r="H3" s="4" t="n">
        <v>56.65</v>
      </c>
      <c r="I3" s="4" t="s">
        <v>60</v>
      </c>
      <c r="J3" s="6" t="b">
        <f aca="false">FALSE()</f>
        <v>0</v>
      </c>
      <c r="K3" s="6" t="n">
        <v>35</v>
      </c>
      <c r="L3" s="6" t="n">
        <v>128</v>
      </c>
      <c r="M3" s="6" t="b">
        <f aca="false">FALSE()</f>
        <v>0</v>
      </c>
      <c r="N3" s="6" t="n">
        <v>0</v>
      </c>
      <c r="O3" s="6" t="n">
        <v>1</v>
      </c>
      <c r="P3" s="6" t="n">
        <v>10</v>
      </c>
      <c r="Q3" s="6" t="n">
        <v>63</v>
      </c>
      <c r="R3" s="6" t="n">
        <v>14</v>
      </c>
      <c r="S3" s="7" t="n">
        <v>42940.4872337733</v>
      </c>
      <c r="T3" s="6" t="n">
        <v>21</v>
      </c>
      <c r="U3" s="7" t="n">
        <v>42944.5124074076</v>
      </c>
      <c r="V3" s="6" t="n">
        <v>0</v>
      </c>
      <c r="W3" s="6" t="s">
        <v>61</v>
      </c>
      <c r="X3" s="6" t="s">
        <v>62</v>
      </c>
      <c r="Y3" s="6" t="n">
        <v>1</v>
      </c>
      <c r="Z3" s="6" t="b">
        <f aca="false">FALSE()</f>
        <v>0</v>
      </c>
      <c r="AA3" s="6" t="n">
        <v>23</v>
      </c>
      <c r="AB3" s="6" t="s">
        <v>74</v>
      </c>
      <c r="AC3" s="6" t="n">
        <v>708</v>
      </c>
      <c r="AD3" s="5" t="n">
        <v>42961</v>
      </c>
      <c r="AE3" s="5" t="n">
        <v>4294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56.65</v>
      </c>
      <c r="AK3" s="6" t="n">
        <v>0</v>
      </c>
      <c r="AL3" s="6" t="s">
        <v>64</v>
      </c>
      <c r="AM3" s="6" t="n">
        <v>1</v>
      </c>
      <c r="AN3" s="6" t="n">
        <v>0</v>
      </c>
      <c r="AO3" s="6"/>
      <c r="AP3" s="6" t="n">
        <v>0</v>
      </c>
      <c r="AQ3" s="6" t="s">
        <v>75</v>
      </c>
      <c r="AR3" s="6" t="s">
        <v>66</v>
      </c>
      <c r="AS3" s="6" t="n">
        <v>212</v>
      </c>
      <c r="AT3" s="6" t="n">
        <v>1</v>
      </c>
      <c r="AU3" s="6" t="n">
        <v>838</v>
      </c>
      <c r="AV3" s="6" t="b">
        <f aca="false">TRUE()</f>
        <v>1</v>
      </c>
      <c r="AW3" s="5" t="n">
        <v>42965</v>
      </c>
      <c r="AX3" s="6" t="s">
        <v>67</v>
      </c>
      <c r="AY3" s="5" t="n">
        <v>42940</v>
      </c>
      <c r="AZ3" s="6" t="n">
        <v>0</v>
      </c>
      <c r="BA3" s="5" t="n">
        <v>42940</v>
      </c>
      <c r="BB3" s="6" t="s">
        <v>74</v>
      </c>
      <c r="BC3" s="6" t="s">
        <v>76</v>
      </c>
      <c r="BD3" s="6" t="s">
        <v>77</v>
      </c>
      <c r="BE3" s="6" t="s">
        <v>78</v>
      </c>
      <c r="BF3" s="6" t="s">
        <v>71</v>
      </c>
    </row>
    <row r="4" customFormat="false" ht="14.65" hidden="false" customHeight="false" outlineLevel="0" collapsed="false">
      <c r="A4" s="0" t="n">
        <v>1385</v>
      </c>
      <c r="B4" s="0" t="n">
        <v>0</v>
      </c>
      <c r="C4" s="0" t="n">
        <v>0</v>
      </c>
      <c r="D4" s="4" t="s">
        <v>79</v>
      </c>
      <c r="E4" s="4"/>
      <c r="F4" s="5" t="n">
        <v>42940</v>
      </c>
      <c r="G4" s="4" t="s">
        <v>80</v>
      </c>
      <c r="H4" s="4" t="n">
        <v>3.96</v>
      </c>
      <c r="I4" s="4" t="s">
        <v>60</v>
      </c>
      <c r="J4" s="6" t="b">
        <f aca="false">FALSE()</f>
        <v>0</v>
      </c>
      <c r="K4" s="6" t="n">
        <v>35</v>
      </c>
      <c r="L4" s="6" t="n">
        <v>129</v>
      </c>
      <c r="M4" s="6" t="b">
        <f aca="false">FALSE()</f>
        <v>0</v>
      </c>
      <c r="N4" s="6" t="n">
        <v>0</v>
      </c>
      <c r="O4" s="6" t="n">
        <v>1</v>
      </c>
      <c r="P4" s="6" t="n">
        <v>10</v>
      </c>
      <c r="Q4" s="6" t="n">
        <v>63</v>
      </c>
      <c r="R4" s="6" t="n">
        <v>14</v>
      </c>
      <c r="S4" s="7" t="n">
        <v>42940.4878703705</v>
      </c>
      <c r="T4" s="6" t="n">
        <v>21</v>
      </c>
      <c r="U4" s="7" t="n">
        <v>42944.5129745137</v>
      </c>
      <c r="V4" s="6" t="n">
        <v>0</v>
      </c>
      <c r="W4" s="6" t="s">
        <v>61</v>
      </c>
      <c r="X4" s="6" t="s">
        <v>62</v>
      </c>
      <c r="Y4" s="6" t="n">
        <v>1</v>
      </c>
      <c r="Z4" s="6" t="b">
        <f aca="false">FALSE()</f>
        <v>0</v>
      </c>
      <c r="AA4" s="6" t="n">
        <v>23</v>
      </c>
      <c r="AB4" s="6" t="s">
        <v>81</v>
      </c>
      <c r="AC4" s="6" t="n">
        <v>3860</v>
      </c>
      <c r="AD4" s="5" t="n">
        <v>42947</v>
      </c>
      <c r="AE4" s="5" t="n">
        <v>42929</v>
      </c>
      <c r="AF4" s="6" t="n">
        <v>3.3</v>
      </c>
      <c r="AG4" s="6" t="n">
        <v>0</v>
      </c>
      <c r="AH4" s="6" t="n">
        <v>0.66</v>
      </c>
      <c r="AI4" s="6" t="n">
        <v>0</v>
      </c>
      <c r="AJ4" s="6" t="n">
        <v>0</v>
      </c>
      <c r="AK4" s="6" t="n">
        <v>0</v>
      </c>
      <c r="AL4" s="6" t="s">
        <v>64</v>
      </c>
      <c r="AM4" s="6" t="n">
        <v>1</v>
      </c>
      <c r="AN4" s="6" t="n">
        <v>0</v>
      </c>
      <c r="AO4" s="6"/>
      <c r="AP4" s="6" t="n">
        <v>0</v>
      </c>
      <c r="AQ4" s="6" t="s">
        <v>82</v>
      </c>
      <c r="AR4" s="6" t="s">
        <v>66</v>
      </c>
      <c r="AS4" s="6" t="n">
        <v>212</v>
      </c>
      <c r="AT4" s="6" t="n">
        <v>1</v>
      </c>
      <c r="AU4" s="6" t="n">
        <v>839</v>
      </c>
      <c r="AV4" s="6" t="b">
        <f aca="false">TRUE()</f>
        <v>1</v>
      </c>
      <c r="AW4" s="5" t="n">
        <v>42965</v>
      </c>
      <c r="AX4" s="6" t="s">
        <v>67</v>
      </c>
      <c r="AY4" s="5" t="n">
        <v>42940</v>
      </c>
      <c r="AZ4" s="6" t="n">
        <v>0</v>
      </c>
      <c r="BA4" s="5" t="n">
        <v>42929</v>
      </c>
      <c r="BB4" s="6" t="s">
        <v>81</v>
      </c>
      <c r="BC4" s="6" t="s">
        <v>83</v>
      </c>
      <c r="BD4" s="6" t="s">
        <v>84</v>
      </c>
      <c r="BE4" s="6" t="s">
        <v>85</v>
      </c>
      <c r="BF4" s="6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