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0.-20.8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169</t>
  </si>
  <si>
    <t xml:space="preserve">refakturácia za internet 7/17</t>
  </si>
  <si>
    <t xml:space="preserve">U</t>
  </si>
  <si>
    <t xml:space="preserve">  -   -  : :</t>
  </si>
  <si>
    <t xml:space="preserve">F</t>
  </si>
  <si>
    <t xml:space="preserve">36389757</t>
  </si>
  <si>
    <t xml:space="preserve">€</t>
  </si>
  <si>
    <t xml:space="preserve">1215279</t>
  </si>
  <si>
    <t xml:space="preserve">0308</t>
  </si>
  <si>
    <t xml:space="preserve">Nie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700170</t>
  </si>
  <si>
    <t xml:space="preserve">servis a podpora NUNTIO 7/17</t>
  </si>
  <si>
    <t xml:space="preserve">30775094</t>
  </si>
  <si>
    <t xml:space="preserve">2017070113</t>
  </si>
  <si>
    <t xml:space="preserve">DIMANO, a. s.</t>
  </si>
  <si>
    <t xml:space="preserve">Prievozská 14</t>
  </si>
  <si>
    <t xml:space="preserve">821 09</t>
  </si>
  <si>
    <t xml:space="preserve">D531700171</t>
  </si>
  <si>
    <t xml:space="preserve">repre </t>
  </si>
  <si>
    <t xml:space="preserve">35758309</t>
  </si>
  <si>
    <t xml:space="preserve">171000764</t>
  </si>
  <si>
    <t xml:space="preserve">0008</t>
  </si>
  <si>
    <t xml:space="preserve">ARC-DRINK SERVIS s.r.o.</t>
  </si>
  <si>
    <t xml:space="preserve">Za mlynom 5</t>
  </si>
  <si>
    <t xml:space="preserve">831 07</t>
  </si>
  <si>
    <t xml:space="preserve">D531700172</t>
  </si>
  <si>
    <t xml:space="preserve">poradenské služby vo verejnom obstarávaní</t>
  </si>
  <si>
    <t xml:space="preserve">36356794</t>
  </si>
  <si>
    <t xml:space="preserve">2017109</t>
  </si>
  <si>
    <t xml:space="preserve">PROCESS MANAGEMENT, s.r.o.</t>
  </si>
  <si>
    <t xml:space="preserve">Gaštanová 13</t>
  </si>
  <si>
    <t xml:space="preserve">811 04</t>
  </si>
  <si>
    <t xml:space="preserve">D531700173</t>
  </si>
  <si>
    <t xml:space="preserve">preklad, polygrafické spracovanie a tlač výročnej správy  r.2016</t>
  </si>
  <si>
    <t xml:space="preserve">36603465</t>
  </si>
  <si>
    <t xml:space="preserve">22017</t>
  </si>
  <si>
    <t xml:space="preserve">B. M. M. - Slovakia, s.r.o.</t>
  </si>
  <si>
    <t xml:space="preserve">Komenského 26</t>
  </si>
  <si>
    <t xml:space="preserve">040 01</t>
  </si>
  <si>
    <t xml:space="preserve">Košice</t>
  </si>
  <si>
    <t xml:space="preserve">D571700136</t>
  </si>
  <si>
    <t xml:space="preserve">služby CDCP</t>
  </si>
  <si>
    <t xml:space="preserve">31338976</t>
  </si>
  <si>
    <t xml:space="preserve">2017081472</t>
  </si>
  <si>
    <t xml:space="preserve">CDCP</t>
  </si>
  <si>
    <t xml:space="preserve">Ul. 29. augusta 1/A</t>
  </si>
  <si>
    <t xml:space="preserve">814 80</t>
  </si>
  <si>
    <t xml:space="preserve">D571700137</t>
  </si>
  <si>
    <t xml:space="preserve">prev.a údrž.technol.prostr. 7/2017</t>
  </si>
  <si>
    <t xml:space="preserve">2017440019</t>
  </si>
  <si>
    <t xml:space="preserve">D571700138</t>
  </si>
  <si>
    <t xml:space="preserve">2017440018</t>
  </si>
  <si>
    <t xml:space="preserve">D571700139</t>
  </si>
  <si>
    <t xml:space="preserve">2017081495</t>
  </si>
  <si>
    <t xml:space="preserve">D571700140</t>
  </si>
  <si>
    <t xml:space="preserve">súdny poplatok </t>
  </si>
  <si>
    <t xml:space="preserve">00165930</t>
  </si>
  <si>
    <t xml:space="preserve">7015492924</t>
  </si>
  <si>
    <t xml:space="preserve">Okresný súd Rožňava</t>
  </si>
  <si>
    <t xml:space="preserve">Námestie 1. mája 2</t>
  </si>
  <si>
    <t xml:space="preserve">048 20</t>
  </si>
  <si>
    <t xml:space="preserve">Rožňava</t>
  </si>
  <si>
    <t xml:space="preserve">D571700141</t>
  </si>
  <si>
    <t xml:space="preserve">služby Dlhopis 7/17</t>
  </si>
  <si>
    <t xml:space="preserve">35695820</t>
  </si>
  <si>
    <t xml:space="preserve">470717</t>
  </si>
  <si>
    <t xml:space="preserve">DLHOPIS, o.c.p., a.s.</t>
  </si>
  <si>
    <t xml:space="preserve">Trnavská cesta 100</t>
  </si>
  <si>
    <t xml:space="preserve">D571700142</t>
  </si>
  <si>
    <t xml:space="preserve">služby Dlhopis poštovné 7/17</t>
  </si>
  <si>
    <t xml:space="preserve">480717</t>
  </si>
  <si>
    <t xml:space="preserve">D571700143</t>
  </si>
  <si>
    <t xml:space="preserve">služby Dlhopis - refakturácia CDCP 7/17</t>
  </si>
  <si>
    <t xml:space="preserve">490717</t>
  </si>
  <si>
    <t xml:space="preserve">D571700145</t>
  </si>
  <si>
    <t xml:space="preserve">2017081507</t>
  </si>
  <si>
    <t xml:space="preserve">D571700146</t>
  </si>
  <si>
    <t xml:space="preserve">2017081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 G7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45.7"/>
    <col collapsed="false" customWidth="true" hidden="true" outlineLevel="0" max="54" min="9" style="0" width="9.14"/>
    <col collapsed="false" customWidth="true" hidden="false" outlineLevel="0" max="55" min="55" style="0" width="23.56"/>
    <col collapsed="false" customWidth="true" hidden="false" outlineLevel="0" max="56" min="56" style="0" width="15.41"/>
    <col collapsed="false" customWidth="true" hidden="false" outlineLevel="0" max="57" min="57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429</v>
      </c>
      <c r="B2" s="0" t="n">
        <v>0</v>
      </c>
      <c r="C2" s="0" t="n">
        <v>0</v>
      </c>
      <c r="D2" s="4" t="s">
        <v>58</v>
      </c>
      <c r="E2" s="4"/>
      <c r="F2" s="5" t="n">
        <v>42961</v>
      </c>
      <c r="G2" s="4" t="s">
        <v>59</v>
      </c>
      <c r="H2" s="6" t="n">
        <v>799.2</v>
      </c>
      <c r="I2" s="4" t="s">
        <v>60</v>
      </c>
      <c r="J2" s="7" t="b">
        <f aca="false">FALSE()</f>
        <v>0</v>
      </c>
      <c r="K2" s="7" t="n">
        <v>38</v>
      </c>
      <c r="L2" s="7" t="n">
        <v>16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21</v>
      </c>
      <c r="S2" s="8" t="n">
        <v>42961.5584606482</v>
      </c>
      <c r="T2" s="7" t="n">
        <v>21</v>
      </c>
      <c r="U2" s="8" t="n">
        <v>42962.4694097224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114</v>
      </c>
      <c r="AD2" s="5" t="n">
        <v>42969</v>
      </c>
      <c r="AE2" s="5" t="n">
        <v>42961</v>
      </c>
      <c r="AF2" s="7" t="n">
        <v>666</v>
      </c>
      <c r="AG2" s="7" t="n">
        <v>0</v>
      </c>
      <c r="AH2" s="7" t="n">
        <v>133.2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864</v>
      </c>
      <c r="AV2" s="7" t="b">
        <f aca="false">TRUE()</f>
        <v>1</v>
      </c>
      <c r="AW2" s="5" t="n">
        <v>42982</v>
      </c>
      <c r="AX2" s="7" t="s">
        <v>67</v>
      </c>
      <c r="AY2" s="5" t="n">
        <v>42961</v>
      </c>
      <c r="AZ2" s="7" t="n">
        <v>0</v>
      </c>
      <c r="BA2" s="5" t="n">
        <v>4296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430</v>
      </c>
      <c r="B3" s="0" t="n">
        <v>0</v>
      </c>
      <c r="C3" s="0" t="n">
        <v>0</v>
      </c>
      <c r="D3" s="4" t="s">
        <v>72</v>
      </c>
      <c r="E3" s="4"/>
      <c r="F3" s="5" t="n">
        <v>42961</v>
      </c>
      <c r="G3" s="4" t="s">
        <v>73</v>
      </c>
      <c r="H3" s="6" t="n">
        <v>2419.2</v>
      </c>
      <c r="I3" s="4" t="s">
        <v>60</v>
      </c>
      <c r="J3" s="7" t="b">
        <f aca="false">FALSE()</f>
        <v>0</v>
      </c>
      <c r="K3" s="7" t="n">
        <v>38</v>
      </c>
      <c r="L3" s="7" t="n">
        <v>17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21</v>
      </c>
      <c r="S3" s="8" t="n">
        <v>42961.5617592479</v>
      </c>
      <c r="T3" s="7" t="n">
        <v>21</v>
      </c>
      <c r="U3" s="8" t="n">
        <v>42962.4703009026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181</v>
      </c>
      <c r="AD3" s="5" t="n">
        <v>42972</v>
      </c>
      <c r="AE3" s="5" t="n">
        <v>42961</v>
      </c>
      <c r="AF3" s="7" t="n">
        <v>2016</v>
      </c>
      <c r="AG3" s="7" t="n">
        <v>0</v>
      </c>
      <c r="AH3" s="7" t="n">
        <v>403.2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865</v>
      </c>
      <c r="AV3" s="7" t="b">
        <f aca="false">TRUE()</f>
        <v>1</v>
      </c>
      <c r="AW3" s="5" t="n">
        <v>42982</v>
      </c>
      <c r="AX3" s="7" t="s">
        <v>67</v>
      </c>
      <c r="AY3" s="5" t="n">
        <v>42961</v>
      </c>
      <c r="AZ3" s="7" t="n">
        <v>0</v>
      </c>
      <c r="BA3" s="5" t="n">
        <v>42961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1</v>
      </c>
    </row>
    <row r="4" customFormat="false" ht="14.65" hidden="false" customHeight="false" outlineLevel="0" collapsed="false">
      <c r="A4" s="0" t="n">
        <v>1431</v>
      </c>
      <c r="B4" s="0" t="n">
        <v>0</v>
      </c>
      <c r="C4" s="0" t="n">
        <v>0</v>
      </c>
      <c r="D4" s="4" t="s">
        <v>79</v>
      </c>
      <c r="E4" s="4"/>
      <c r="F4" s="5" t="n">
        <v>42961</v>
      </c>
      <c r="G4" s="4" t="s">
        <v>80</v>
      </c>
      <c r="H4" s="6" t="n">
        <v>694.33</v>
      </c>
      <c r="I4" s="4" t="s">
        <v>60</v>
      </c>
      <c r="J4" s="7" t="b">
        <f aca="false">FALSE()</f>
        <v>0</v>
      </c>
      <c r="K4" s="7" t="n">
        <v>38</v>
      </c>
      <c r="L4" s="7" t="n">
        <v>17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21</v>
      </c>
      <c r="S4" s="8" t="n">
        <v>42961.5677777664</v>
      </c>
      <c r="T4" s="7" t="n">
        <v>21</v>
      </c>
      <c r="U4" s="8" t="n">
        <v>42962.4729050812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1</v>
      </c>
      <c r="AC4" s="7" t="n">
        <v>5510</v>
      </c>
      <c r="AD4" s="5" t="n">
        <v>42968</v>
      </c>
      <c r="AE4" s="5" t="n">
        <v>42961</v>
      </c>
      <c r="AF4" s="7" t="n">
        <v>578.6</v>
      </c>
      <c r="AG4" s="7" t="n">
        <v>0</v>
      </c>
      <c r="AH4" s="7" t="n">
        <v>115.72</v>
      </c>
      <c r="AI4" s="7" t="n">
        <v>0</v>
      </c>
      <c r="AJ4" s="7" t="n">
        <v>0.01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83</v>
      </c>
      <c r="AS4" s="7" t="n">
        <v>212</v>
      </c>
      <c r="AT4" s="7" t="n">
        <v>1</v>
      </c>
      <c r="AU4" s="7" t="n">
        <v>866</v>
      </c>
      <c r="AV4" s="7" t="b">
        <f aca="false">TRUE()</f>
        <v>1</v>
      </c>
      <c r="AW4" s="5" t="n">
        <v>42982</v>
      </c>
      <c r="AX4" s="7" t="s">
        <v>67</v>
      </c>
      <c r="AY4" s="5" t="n">
        <v>42961</v>
      </c>
      <c r="AZ4" s="7" t="n">
        <v>0</v>
      </c>
      <c r="BA4" s="5" t="n">
        <v>42961</v>
      </c>
      <c r="BB4" s="7" t="s">
        <v>81</v>
      </c>
      <c r="BC4" s="7" t="s">
        <v>84</v>
      </c>
      <c r="BD4" s="7" t="s">
        <v>85</v>
      </c>
      <c r="BE4" s="7" t="s">
        <v>86</v>
      </c>
      <c r="BF4" s="7" t="s">
        <v>71</v>
      </c>
    </row>
    <row r="5" customFormat="false" ht="14.65" hidden="false" customHeight="false" outlineLevel="0" collapsed="false">
      <c r="A5" s="0" t="n">
        <v>1448</v>
      </c>
      <c r="B5" s="0" t="n">
        <v>0</v>
      </c>
      <c r="C5" s="0" t="n">
        <v>0</v>
      </c>
      <c r="D5" s="4" t="s">
        <v>87</v>
      </c>
      <c r="E5" s="4"/>
      <c r="F5" s="5" t="n">
        <v>42964</v>
      </c>
      <c r="G5" s="4" t="s">
        <v>88</v>
      </c>
      <c r="H5" s="6" t="n">
        <v>2640</v>
      </c>
      <c r="I5" s="4" t="s">
        <v>60</v>
      </c>
      <c r="J5" s="7" t="b">
        <f aca="false">FALSE()</f>
        <v>0</v>
      </c>
      <c r="K5" s="7" t="n">
        <v>38</v>
      </c>
      <c r="L5" s="7" t="n">
        <v>17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21</v>
      </c>
      <c r="S5" s="8" t="n">
        <v>42964.4929976738</v>
      </c>
      <c r="T5" s="7" t="n">
        <v>21</v>
      </c>
      <c r="U5" s="8" t="n">
        <v>42965.4907407174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9</v>
      </c>
      <c r="AC5" s="7" t="n">
        <v>6153</v>
      </c>
      <c r="AD5" s="5" t="n">
        <v>42978</v>
      </c>
      <c r="AE5" s="5" t="n">
        <v>42964</v>
      </c>
      <c r="AF5" s="7" t="n">
        <v>2200</v>
      </c>
      <c r="AG5" s="7" t="n">
        <v>0</v>
      </c>
      <c r="AH5" s="7" t="n">
        <v>440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90</v>
      </c>
      <c r="AR5" s="7" t="s">
        <v>66</v>
      </c>
      <c r="AS5" s="7" t="n">
        <v>212</v>
      </c>
      <c r="AT5" s="7" t="n">
        <v>1</v>
      </c>
      <c r="AU5" s="7" t="n">
        <v>874</v>
      </c>
      <c r="AV5" s="7" t="b">
        <f aca="false">TRUE()</f>
        <v>1</v>
      </c>
      <c r="AW5" s="5" t="n">
        <v>42982</v>
      </c>
      <c r="AX5" s="7" t="s">
        <v>67</v>
      </c>
      <c r="AY5" s="5" t="n">
        <v>42964</v>
      </c>
      <c r="AZ5" s="7" t="n">
        <v>0</v>
      </c>
      <c r="BA5" s="5" t="n">
        <v>42964</v>
      </c>
      <c r="BB5" s="7" t="s">
        <v>89</v>
      </c>
      <c r="BC5" s="7" t="s">
        <v>91</v>
      </c>
      <c r="BD5" s="7" t="s">
        <v>92</v>
      </c>
      <c r="BE5" s="7" t="s">
        <v>93</v>
      </c>
      <c r="BF5" s="7" t="s">
        <v>71</v>
      </c>
    </row>
    <row r="6" customFormat="false" ht="14.65" hidden="false" customHeight="false" outlineLevel="0" collapsed="false">
      <c r="A6" s="0" t="n">
        <v>1449</v>
      </c>
      <c r="B6" s="0" t="n">
        <v>0</v>
      </c>
      <c r="C6" s="0" t="n">
        <v>0</v>
      </c>
      <c r="D6" s="4" t="s">
        <v>94</v>
      </c>
      <c r="E6" s="4"/>
      <c r="F6" s="5" t="n">
        <v>42964</v>
      </c>
      <c r="G6" s="4" t="s">
        <v>95</v>
      </c>
      <c r="H6" s="6" t="n">
        <v>3480</v>
      </c>
      <c r="I6" s="4" t="s">
        <v>60</v>
      </c>
      <c r="J6" s="7" t="b">
        <f aca="false">FALSE()</f>
        <v>0</v>
      </c>
      <c r="K6" s="7" t="n">
        <v>38</v>
      </c>
      <c r="L6" s="7" t="n">
        <v>173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21</v>
      </c>
      <c r="S6" s="8" t="n">
        <v>42964.4937847224</v>
      </c>
      <c r="T6" s="7" t="n">
        <v>21</v>
      </c>
      <c r="U6" s="8" t="n">
        <v>42965.4901041668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6</v>
      </c>
      <c r="AC6" s="7" t="n">
        <v>6444</v>
      </c>
      <c r="AD6" s="5" t="n">
        <v>42978</v>
      </c>
      <c r="AE6" s="5" t="n">
        <v>42964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348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7</v>
      </c>
      <c r="AR6" s="7" t="s">
        <v>66</v>
      </c>
      <c r="AS6" s="7" t="n">
        <v>212</v>
      </c>
      <c r="AT6" s="7" t="n">
        <v>1</v>
      </c>
      <c r="AU6" s="7" t="n">
        <v>875</v>
      </c>
      <c r="AV6" s="7" t="b">
        <f aca="false">TRUE()</f>
        <v>1</v>
      </c>
      <c r="AW6" s="5" t="n">
        <v>42982</v>
      </c>
      <c r="AX6" s="7" t="s">
        <v>67</v>
      </c>
      <c r="AY6" s="5" t="n">
        <v>42964</v>
      </c>
      <c r="AZ6" s="7" t="n">
        <v>0</v>
      </c>
      <c r="BA6" s="5" t="n">
        <v>42964</v>
      </c>
      <c r="BB6" s="7" t="s">
        <v>96</v>
      </c>
      <c r="BC6" s="7" t="s">
        <v>98</v>
      </c>
      <c r="BD6" s="7" t="s">
        <v>99</v>
      </c>
      <c r="BE6" s="7" t="s">
        <v>100</v>
      </c>
      <c r="BF6" s="7" t="s">
        <v>101</v>
      </c>
    </row>
    <row r="7" customFormat="false" ht="14.65" hidden="false" customHeight="false" outlineLevel="0" collapsed="false">
      <c r="A7" s="0" t="n">
        <v>1424</v>
      </c>
      <c r="B7" s="0" t="n">
        <v>0</v>
      </c>
      <c r="C7" s="0" t="n">
        <v>0</v>
      </c>
      <c r="D7" s="4" t="s">
        <v>102</v>
      </c>
      <c r="E7" s="4"/>
      <c r="F7" s="5" t="n">
        <v>42958</v>
      </c>
      <c r="G7" s="4" t="s">
        <v>103</v>
      </c>
      <c r="H7" s="6" t="n">
        <v>7.92</v>
      </c>
      <c r="I7" s="4" t="s">
        <v>60</v>
      </c>
      <c r="J7" s="7" t="b">
        <f aca="false">FALSE()</f>
        <v>0</v>
      </c>
      <c r="K7" s="7" t="n">
        <v>35</v>
      </c>
      <c r="L7" s="7" t="n">
        <v>136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958.4634837965</v>
      </c>
      <c r="T7" s="7" t="n">
        <v>21</v>
      </c>
      <c r="U7" s="8" t="n">
        <v>42962.4674999886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23</v>
      </c>
      <c r="AB7" s="7" t="s">
        <v>104</v>
      </c>
      <c r="AC7" s="7" t="n">
        <v>3860</v>
      </c>
      <c r="AD7" s="5" t="n">
        <v>42968</v>
      </c>
      <c r="AE7" s="5" t="n">
        <v>42949</v>
      </c>
      <c r="AF7" s="7" t="n">
        <v>6.6</v>
      </c>
      <c r="AG7" s="7" t="n">
        <v>0</v>
      </c>
      <c r="AH7" s="7" t="n">
        <v>1.32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105</v>
      </c>
      <c r="AR7" s="7" t="s">
        <v>66</v>
      </c>
      <c r="AS7" s="7" t="n">
        <v>212</v>
      </c>
      <c r="AT7" s="7" t="n">
        <v>1</v>
      </c>
      <c r="AU7" s="7" t="n">
        <v>860</v>
      </c>
      <c r="AV7" s="7" t="b">
        <f aca="false">TRUE()</f>
        <v>1</v>
      </c>
      <c r="AW7" s="5" t="n">
        <v>42982</v>
      </c>
      <c r="AX7" s="7" t="s">
        <v>67</v>
      </c>
      <c r="AY7" s="5" t="n">
        <v>42958</v>
      </c>
      <c r="AZ7" s="7" t="n">
        <v>0</v>
      </c>
      <c r="BA7" s="5" t="n">
        <v>42949</v>
      </c>
      <c r="BB7" s="7" t="s">
        <v>104</v>
      </c>
      <c r="BC7" s="7" t="s">
        <v>106</v>
      </c>
      <c r="BD7" s="7" t="s">
        <v>107</v>
      </c>
      <c r="BE7" s="7" t="s">
        <v>108</v>
      </c>
      <c r="BF7" s="7" t="s">
        <v>71</v>
      </c>
    </row>
    <row r="8" customFormat="false" ht="14.65" hidden="false" customHeight="false" outlineLevel="0" collapsed="false">
      <c r="A8" s="0" t="n">
        <v>1425</v>
      </c>
      <c r="B8" s="0" t="n">
        <v>0</v>
      </c>
      <c r="C8" s="0" t="n">
        <v>0</v>
      </c>
      <c r="D8" s="4" t="s">
        <v>109</v>
      </c>
      <c r="E8" s="4"/>
      <c r="F8" s="5" t="n">
        <v>42958</v>
      </c>
      <c r="G8" s="4" t="s">
        <v>110</v>
      </c>
      <c r="H8" s="6" t="n">
        <v>109788.48</v>
      </c>
      <c r="I8" s="4" t="s">
        <v>60</v>
      </c>
      <c r="J8" s="7" t="b">
        <f aca="false">FALSE()</f>
        <v>0</v>
      </c>
      <c r="K8" s="7" t="n">
        <v>35</v>
      </c>
      <c r="L8" s="7" t="n">
        <v>137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958.4639930557</v>
      </c>
      <c r="T8" s="7" t="n">
        <v>21</v>
      </c>
      <c r="U8" s="8" t="n">
        <v>42962.4681712734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104</v>
      </c>
      <c r="AC8" s="7" t="n">
        <v>3860</v>
      </c>
      <c r="AD8" s="5" t="n">
        <v>42968</v>
      </c>
      <c r="AE8" s="5" t="n">
        <v>42947</v>
      </c>
      <c r="AF8" s="7" t="n">
        <v>91490.4</v>
      </c>
      <c r="AG8" s="7" t="n">
        <v>0</v>
      </c>
      <c r="AH8" s="7" t="n">
        <v>18298.08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11</v>
      </c>
      <c r="AR8" s="7" t="s">
        <v>66</v>
      </c>
      <c r="AS8" s="7" t="n">
        <v>212</v>
      </c>
      <c r="AT8" s="7" t="n">
        <v>1</v>
      </c>
      <c r="AU8" s="7" t="n">
        <v>861</v>
      </c>
      <c r="AV8" s="7" t="b">
        <f aca="false">TRUE()</f>
        <v>1</v>
      </c>
      <c r="AW8" s="5" t="n">
        <v>42982</v>
      </c>
      <c r="AX8" s="7" t="s">
        <v>67</v>
      </c>
      <c r="AY8" s="5" t="n">
        <v>42958</v>
      </c>
      <c r="AZ8" s="7" t="n">
        <v>0</v>
      </c>
      <c r="BA8" s="5" t="n">
        <v>42947</v>
      </c>
      <c r="BB8" s="7" t="s">
        <v>104</v>
      </c>
      <c r="BC8" s="7" t="s">
        <v>106</v>
      </c>
      <c r="BD8" s="7" t="s">
        <v>107</v>
      </c>
      <c r="BE8" s="7" t="s">
        <v>108</v>
      </c>
      <c r="BF8" s="7" t="s">
        <v>71</v>
      </c>
    </row>
    <row r="9" customFormat="false" ht="14.65" hidden="false" customHeight="false" outlineLevel="0" collapsed="false">
      <c r="A9" s="0" t="n">
        <v>1426</v>
      </c>
      <c r="B9" s="0" t="n">
        <v>0</v>
      </c>
      <c r="C9" s="0" t="n">
        <v>0</v>
      </c>
      <c r="D9" s="4" t="s">
        <v>112</v>
      </c>
      <c r="E9" s="4"/>
      <c r="F9" s="5" t="n">
        <v>42958</v>
      </c>
      <c r="G9" s="4" t="s">
        <v>110</v>
      </c>
      <c r="H9" s="6" t="n">
        <v>16228.8</v>
      </c>
      <c r="I9" s="4" t="s">
        <v>60</v>
      </c>
      <c r="J9" s="7" t="b">
        <f aca="false">FALSE()</f>
        <v>0</v>
      </c>
      <c r="K9" s="7" t="n">
        <v>35</v>
      </c>
      <c r="L9" s="7" t="n">
        <v>138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958.4644907294</v>
      </c>
      <c r="T9" s="7" t="n">
        <v>21</v>
      </c>
      <c r="U9" s="8" t="n">
        <v>42962.4689814816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104</v>
      </c>
      <c r="AC9" s="7" t="n">
        <v>3860</v>
      </c>
      <c r="AD9" s="5" t="n">
        <v>42968</v>
      </c>
      <c r="AE9" s="5" t="n">
        <v>42947</v>
      </c>
      <c r="AF9" s="7" t="n">
        <v>13524</v>
      </c>
      <c r="AG9" s="7" t="n">
        <v>0</v>
      </c>
      <c r="AH9" s="7" t="n">
        <v>2704.8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3</v>
      </c>
      <c r="AR9" s="7" t="s">
        <v>66</v>
      </c>
      <c r="AS9" s="7" t="n">
        <v>212</v>
      </c>
      <c r="AT9" s="7" t="n">
        <v>1</v>
      </c>
      <c r="AU9" s="7" t="n">
        <v>862</v>
      </c>
      <c r="AV9" s="7" t="b">
        <f aca="false">TRUE()</f>
        <v>1</v>
      </c>
      <c r="AW9" s="5" t="n">
        <v>42982</v>
      </c>
      <c r="AX9" s="7" t="s">
        <v>67</v>
      </c>
      <c r="AY9" s="5" t="n">
        <v>42958</v>
      </c>
      <c r="AZ9" s="7" t="n">
        <v>0</v>
      </c>
      <c r="BA9" s="5" t="n">
        <v>42947</v>
      </c>
      <c r="BB9" s="7" t="s">
        <v>104</v>
      </c>
      <c r="BC9" s="7" t="s">
        <v>106</v>
      </c>
      <c r="BD9" s="7" t="s">
        <v>107</v>
      </c>
      <c r="BE9" s="7" t="s">
        <v>108</v>
      </c>
      <c r="BF9" s="7" t="s">
        <v>71</v>
      </c>
    </row>
    <row r="10" customFormat="false" ht="14.65" hidden="false" customHeight="false" outlineLevel="0" collapsed="false">
      <c r="A10" s="0" t="n">
        <v>1428</v>
      </c>
      <c r="B10" s="0" t="n">
        <v>0</v>
      </c>
      <c r="C10" s="0" t="n">
        <v>0</v>
      </c>
      <c r="D10" s="4" t="s">
        <v>114</v>
      </c>
      <c r="E10" s="4"/>
      <c r="F10" s="5" t="n">
        <v>42961</v>
      </c>
      <c r="G10" s="4" t="s">
        <v>103</v>
      </c>
      <c r="H10" s="6" t="n">
        <v>3.96</v>
      </c>
      <c r="I10" s="4" t="s">
        <v>60</v>
      </c>
      <c r="J10" s="7" t="b">
        <f aca="false">FALSE()</f>
        <v>0</v>
      </c>
      <c r="K10" s="7" t="n">
        <v>35</v>
      </c>
      <c r="L10" s="7" t="n">
        <v>139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21</v>
      </c>
      <c r="S10" s="8" t="n">
        <v>42961.5569791668</v>
      </c>
      <c r="T10" s="7" t="n">
        <v>21</v>
      </c>
      <c r="U10" s="8" t="n">
        <v>42962.4741087849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23</v>
      </c>
      <c r="AB10" s="7" t="s">
        <v>104</v>
      </c>
      <c r="AC10" s="7" t="n">
        <v>3860</v>
      </c>
      <c r="AD10" s="5" t="n">
        <v>42969</v>
      </c>
      <c r="AE10" s="5" t="n">
        <v>42961</v>
      </c>
      <c r="AF10" s="7" t="n">
        <v>3.3</v>
      </c>
      <c r="AG10" s="7" t="n">
        <v>0</v>
      </c>
      <c r="AH10" s="7" t="n">
        <v>0.6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5</v>
      </c>
      <c r="AR10" s="7" t="s">
        <v>66</v>
      </c>
      <c r="AS10" s="7" t="n">
        <v>212</v>
      </c>
      <c r="AT10" s="7" t="n">
        <v>1</v>
      </c>
      <c r="AU10" s="7" t="n">
        <v>863</v>
      </c>
      <c r="AV10" s="7" t="b">
        <f aca="false">TRUE()</f>
        <v>1</v>
      </c>
      <c r="AW10" s="5" t="n">
        <v>42982</v>
      </c>
      <c r="AX10" s="7" t="s">
        <v>67</v>
      </c>
      <c r="AY10" s="5" t="n">
        <v>42961</v>
      </c>
      <c r="AZ10" s="7" t="n">
        <v>0</v>
      </c>
      <c r="BA10" s="5" t="n">
        <v>42961</v>
      </c>
      <c r="BB10" s="7" t="s">
        <v>104</v>
      </c>
      <c r="BC10" s="7" t="s">
        <v>106</v>
      </c>
      <c r="BD10" s="7" t="s">
        <v>107</v>
      </c>
      <c r="BE10" s="7" t="s">
        <v>108</v>
      </c>
      <c r="BF10" s="7" t="s">
        <v>71</v>
      </c>
    </row>
    <row r="11" customFormat="false" ht="14.65" hidden="false" customHeight="false" outlineLevel="0" collapsed="false">
      <c r="A11" s="0" t="n">
        <v>1432</v>
      </c>
      <c r="B11" s="0" t="n">
        <v>0</v>
      </c>
      <c r="C11" s="0" t="n">
        <v>0</v>
      </c>
      <c r="D11" s="4" t="s">
        <v>116</v>
      </c>
      <c r="E11" s="4"/>
      <c r="F11" s="5" t="n">
        <v>42961</v>
      </c>
      <c r="G11" s="4" t="s">
        <v>117</v>
      </c>
      <c r="H11" s="6" t="n">
        <v>99.5</v>
      </c>
      <c r="I11" s="4" t="s">
        <v>60</v>
      </c>
      <c r="J11" s="7" t="b">
        <f aca="false">FALSE()</f>
        <v>0</v>
      </c>
      <c r="K11" s="7" t="n">
        <v>35</v>
      </c>
      <c r="L11" s="7" t="n">
        <v>140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21</v>
      </c>
      <c r="S11" s="8" t="n">
        <v>42968.4424768519</v>
      </c>
      <c r="T11" s="7" t="n">
        <v>21</v>
      </c>
      <c r="U11" s="8" t="n">
        <v>42962.4345601853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23</v>
      </c>
      <c r="AB11" s="7" t="s">
        <v>118</v>
      </c>
      <c r="AC11" s="7" t="n">
        <v>6436</v>
      </c>
      <c r="AD11" s="5" t="n">
        <v>42971</v>
      </c>
      <c r="AE11" s="5" t="n">
        <v>42961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99.5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9</v>
      </c>
      <c r="AR11" s="7" t="s">
        <v>66</v>
      </c>
      <c r="AS11" s="7" t="n">
        <v>212</v>
      </c>
      <c r="AT11" s="7" t="n">
        <v>1</v>
      </c>
      <c r="AU11" s="7" t="n">
        <v>867</v>
      </c>
      <c r="AV11" s="7" t="b">
        <f aca="false">TRUE()</f>
        <v>1</v>
      </c>
      <c r="AW11" s="5" t="n">
        <v>42982</v>
      </c>
      <c r="AX11" s="7" t="s">
        <v>67</v>
      </c>
      <c r="AY11" s="5" t="n">
        <v>42961</v>
      </c>
      <c r="AZ11" s="7" t="n">
        <v>0</v>
      </c>
      <c r="BA11" s="5" t="n">
        <v>42961</v>
      </c>
      <c r="BB11" s="7" t="s">
        <v>118</v>
      </c>
      <c r="BC11" s="7" t="s">
        <v>120</v>
      </c>
      <c r="BD11" s="7" t="s">
        <v>121</v>
      </c>
      <c r="BE11" s="7" t="s">
        <v>122</v>
      </c>
      <c r="BF11" s="7" t="s">
        <v>123</v>
      </c>
    </row>
    <row r="12" customFormat="false" ht="14.65" hidden="false" customHeight="false" outlineLevel="0" collapsed="false">
      <c r="A12" s="0" t="n">
        <v>1434</v>
      </c>
      <c r="B12" s="0" t="n">
        <v>0</v>
      </c>
      <c r="C12" s="0" t="n">
        <v>0</v>
      </c>
      <c r="D12" s="4" t="s">
        <v>124</v>
      </c>
      <c r="E12" s="4"/>
      <c r="F12" s="5" t="n">
        <v>42962</v>
      </c>
      <c r="G12" s="4" t="s">
        <v>125</v>
      </c>
      <c r="H12" s="6" t="n">
        <v>18.14</v>
      </c>
      <c r="I12" s="4" t="s">
        <v>60</v>
      </c>
      <c r="J12" s="7" t="b">
        <f aca="false">FALSE()</f>
        <v>0</v>
      </c>
      <c r="K12" s="7" t="n">
        <v>35</v>
      </c>
      <c r="L12" s="7" t="n">
        <v>141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21</v>
      </c>
      <c r="S12" s="8" t="n">
        <v>42962.4796990743</v>
      </c>
      <c r="T12" s="7" t="n">
        <v>21</v>
      </c>
      <c r="U12" s="8" t="n">
        <v>42965.491932847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23</v>
      </c>
      <c r="AB12" s="7" t="s">
        <v>126</v>
      </c>
      <c r="AC12" s="7" t="n">
        <v>187</v>
      </c>
      <c r="AD12" s="5" t="n">
        <v>42975</v>
      </c>
      <c r="AE12" s="5" t="n">
        <v>42962</v>
      </c>
      <c r="AF12" s="7" t="n">
        <v>15.12</v>
      </c>
      <c r="AG12" s="7" t="n">
        <v>0</v>
      </c>
      <c r="AH12" s="7" t="n">
        <v>3.02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7</v>
      </c>
      <c r="AR12" s="7" t="s">
        <v>66</v>
      </c>
      <c r="AS12" s="7" t="n">
        <v>212</v>
      </c>
      <c r="AT12" s="7" t="n">
        <v>1</v>
      </c>
      <c r="AU12" s="7" t="n">
        <v>868</v>
      </c>
      <c r="AV12" s="7" t="b">
        <f aca="false">TRUE()</f>
        <v>1</v>
      </c>
      <c r="AW12" s="5" t="n">
        <v>42982</v>
      </c>
      <c r="AX12" s="7" t="s">
        <v>67</v>
      </c>
      <c r="AY12" s="5" t="n">
        <v>42962</v>
      </c>
      <c r="AZ12" s="7" t="n">
        <v>0</v>
      </c>
      <c r="BA12" s="5" t="n">
        <v>42962</v>
      </c>
      <c r="BB12" s="7" t="s">
        <v>126</v>
      </c>
      <c r="BC12" s="7" t="s">
        <v>128</v>
      </c>
      <c r="BD12" s="7" t="s">
        <v>129</v>
      </c>
      <c r="BE12" s="7" t="s">
        <v>70</v>
      </c>
      <c r="BF12" s="7" t="s">
        <v>71</v>
      </c>
    </row>
    <row r="13" customFormat="false" ht="14.65" hidden="false" customHeight="false" outlineLevel="0" collapsed="false">
      <c r="A13" s="0" t="n">
        <v>1435</v>
      </c>
      <c r="B13" s="0" t="n">
        <v>0</v>
      </c>
      <c r="C13" s="0" t="n">
        <v>0</v>
      </c>
      <c r="D13" s="4" t="s">
        <v>130</v>
      </c>
      <c r="E13" s="4"/>
      <c r="F13" s="5" t="n">
        <v>42962</v>
      </c>
      <c r="G13" s="4" t="s">
        <v>131</v>
      </c>
      <c r="H13" s="6" t="n">
        <v>35.7</v>
      </c>
      <c r="I13" s="4" t="s">
        <v>60</v>
      </c>
      <c r="J13" s="7" t="b">
        <f aca="false">FALSE()</f>
        <v>0</v>
      </c>
      <c r="K13" s="7" t="n">
        <v>35</v>
      </c>
      <c r="L13" s="7" t="n">
        <v>142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21</v>
      </c>
      <c r="S13" s="8" t="n">
        <v>42962.4804745372</v>
      </c>
      <c r="T13" s="7" t="n">
        <v>21</v>
      </c>
      <c r="U13" s="8" t="n">
        <v>42965.4920949074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23</v>
      </c>
      <c r="AB13" s="7" t="s">
        <v>126</v>
      </c>
      <c r="AC13" s="7" t="n">
        <v>187</v>
      </c>
      <c r="AD13" s="5" t="n">
        <v>42975</v>
      </c>
      <c r="AE13" s="5" t="n">
        <v>42962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35.7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2</v>
      </c>
      <c r="AR13" s="7" t="s">
        <v>66</v>
      </c>
      <c r="AS13" s="7" t="n">
        <v>212</v>
      </c>
      <c r="AT13" s="7" t="n">
        <v>1</v>
      </c>
      <c r="AU13" s="7" t="n">
        <v>869</v>
      </c>
      <c r="AV13" s="7" t="b">
        <f aca="false">TRUE()</f>
        <v>1</v>
      </c>
      <c r="AW13" s="5" t="n">
        <v>42982</v>
      </c>
      <c r="AX13" s="7" t="s">
        <v>67</v>
      </c>
      <c r="AY13" s="5" t="n">
        <v>42962</v>
      </c>
      <c r="AZ13" s="7" t="n">
        <v>0</v>
      </c>
      <c r="BA13" s="5" t="n">
        <v>42962</v>
      </c>
      <c r="BB13" s="7" t="s">
        <v>126</v>
      </c>
      <c r="BC13" s="7" t="s">
        <v>128</v>
      </c>
      <c r="BD13" s="7" t="s">
        <v>129</v>
      </c>
      <c r="BE13" s="7" t="s">
        <v>70</v>
      </c>
      <c r="BF13" s="7" t="s">
        <v>71</v>
      </c>
    </row>
    <row r="14" customFormat="false" ht="14.65" hidden="false" customHeight="false" outlineLevel="0" collapsed="false">
      <c r="A14" s="0" t="n">
        <v>1436</v>
      </c>
      <c r="B14" s="0" t="n">
        <v>0</v>
      </c>
      <c r="C14" s="0" t="n">
        <v>0</v>
      </c>
      <c r="D14" s="4" t="s">
        <v>133</v>
      </c>
      <c r="E14" s="4"/>
      <c r="F14" s="5" t="n">
        <v>42962</v>
      </c>
      <c r="G14" s="4" t="s">
        <v>134</v>
      </c>
      <c r="H14" s="6" t="n">
        <v>16.2</v>
      </c>
      <c r="I14" s="4" t="s">
        <v>60</v>
      </c>
      <c r="J14" s="7" t="b">
        <f aca="false">FALSE()</f>
        <v>0</v>
      </c>
      <c r="K14" s="7" t="n">
        <v>35</v>
      </c>
      <c r="L14" s="7" t="n">
        <v>143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21</v>
      </c>
      <c r="S14" s="8" t="n">
        <v>42962.4814236113</v>
      </c>
      <c r="T14" s="7" t="n">
        <v>21</v>
      </c>
      <c r="U14" s="8" t="n">
        <v>42965.4923148034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23</v>
      </c>
      <c r="AB14" s="7" t="s">
        <v>126</v>
      </c>
      <c r="AC14" s="7" t="n">
        <v>187</v>
      </c>
      <c r="AD14" s="5" t="n">
        <v>42975</v>
      </c>
      <c r="AE14" s="5" t="n">
        <v>42962</v>
      </c>
      <c r="AF14" s="7" t="n">
        <v>13.5</v>
      </c>
      <c r="AG14" s="7" t="n">
        <v>0</v>
      </c>
      <c r="AH14" s="7" t="n">
        <v>2.7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5</v>
      </c>
      <c r="AR14" s="7" t="s">
        <v>66</v>
      </c>
      <c r="AS14" s="7" t="n">
        <v>212</v>
      </c>
      <c r="AT14" s="7" t="n">
        <v>1</v>
      </c>
      <c r="AU14" s="7" t="n">
        <v>870</v>
      </c>
      <c r="AV14" s="7" t="b">
        <f aca="false">TRUE()</f>
        <v>1</v>
      </c>
      <c r="AW14" s="5" t="n">
        <v>42982</v>
      </c>
      <c r="AX14" s="7" t="s">
        <v>67</v>
      </c>
      <c r="AY14" s="5" t="n">
        <v>42962</v>
      </c>
      <c r="AZ14" s="7" t="n">
        <v>0</v>
      </c>
      <c r="BA14" s="5" t="n">
        <v>42962</v>
      </c>
      <c r="BB14" s="7" t="s">
        <v>126</v>
      </c>
      <c r="BC14" s="7" t="s">
        <v>128</v>
      </c>
      <c r="BD14" s="7" t="s">
        <v>129</v>
      </c>
      <c r="BE14" s="7" t="s">
        <v>70</v>
      </c>
      <c r="BF14" s="7" t="s">
        <v>71</v>
      </c>
    </row>
    <row r="15" customFormat="false" ht="14.65" hidden="false" customHeight="false" outlineLevel="0" collapsed="false">
      <c r="A15" s="0" t="n">
        <v>1459</v>
      </c>
      <c r="B15" s="0" t="n">
        <v>0</v>
      </c>
      <c r="C15" s="0" t="n">
        <v>0</v>
      </c>
      <c r="D15" s="4" t="s">
        <v>136</v>
      </c>
      <c r="E15" s="4"/>
      <c r="F15" s="5" t="n">
        <v>42964</v>
      </c>
      <c r="G15" s="4" t="s">
        <v>103</v>
      </c>
      <c r="H15" s="6" t="n">
        <v>3.96</v>
      </c>
      <c r="I15" s="4" t="s">
        <v>60</v>
      </c>
      <c r="J15" s="7" t="b">
        <f aca="false">FALSE()</f>
        <v>0</v>
      </c>
      <c r="K15" s="7" t="n">
        <v>35</v>
      </c>
      <c r="L15" s="7" t="n">
        <v>145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21</v>
      </c>
      <c r="S15" s="8" t="n">
        <v>42964.501689815</v>
      </c>
      <c r="T15" s="7" t="n">
        <v>21</v>
      </c>
      <c r="U15" s="8" t="n">
        <v>42965.489849537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04</v>
      </c>
      <c r="AC15" s="7" t="n">
        <v>3860</v>
      </c>
      <c r="AD15" s="5" t="n">
        <v>42971</v>
      </c>
      <c r="AE15" s="5" t="n">
        <v>42964</v>
      </c>
      <c r="AF15" s="7" t="n">
        <v>3.3</v>
      </c>
      <c r="AG15" s="7" t="n">
        <v>0</v>
      </c>
      <c r="AH15" s="7" t="n">
        <v>0.66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37</v>
      </c>
      <c r="AR15" s="7" t="s">
        <v>66</v>
      </c>
      <c r="AS15" s="7" t="n">
        <v>212</v>
      </c>
      <c r="AT15" s="7" t="n">
        <v>1</v>
      </c>
      <c r="AU15" s="7" t="n">
        <v>877</v>
      </c>
      <c r="AV15" s="7" t="b">
        <f aca="false">TRUE()</f>
        <v>1</v>
      </c>
      <c r="AW15" s="5" t="n">
        <v>42982</v>
      </c>
      <c r="AX15" s="7" t="s">
        <v>67</v>
      </c>
      <c r="AY15" s="5" t="n">
        <v>42964</v>
      </c>
      <c r="AZ15" s="7" t="n">
        <v>0</v>
      </c>
      <c r="BA15" s="5" t="n">
        <v>42964</v>
      </c>
      <c r="BB15" s="7" t="s">
        <v>104</v>
      </c>
      <c r="BC15" s="7" t="s">
        <v>106</v>
      </c>
      <c r="BD15" s="7" t="s">
        <v>107</v>
      </c>
      <c r="BE15" s="7" t="s">
        <v>108</v>
      </c>
      <c r="BF15" s="7" t="s">
        <v>71</v>
      </c>
    </row>
    <row r="16" customFormat="false" ht="14.65" hidden="false" customHeight="false" outlineLevel="0" collapsed="false">
      <c r="A16" s="0" t="n">
        <v>1460</v>
      </c>
      <c r="B16" s="0" t="n">
        <v>0</v>
      </c>
      <c r="C16" s="0" t="n">
        <v>0</v>
      </c>
      <c r="D16" s="4" t="s">
        <v>138</v>
      </c>
      <c r="E16" s="4"/>
      <c r="F16" s="5" t="n">
        <v>42964</v>
      </c>
      <c r="G16" s="4" t="s">
        <v>103</v>
      </c>
      <c r="H16" s="6" t="n">
        <v>3.96</v>
      </c>
      <c r="I16" s="4" t="s">
        <v>60</v>
      </c>
      <c r="J16" s="7" t="b">
        <f aca="false">FALSE()</f>
        <v>0</v>
      </c>
      <c r="K16" s="7" t="n">
        <v>35</v>
      </c>
      <c r="L16" s="7" t="n">
        <v>146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21</v>
      </c>
      <c r="S16" s="8" t="n">
        <v>42964.5013541668</v>
      </c>
      <c r="T16" s="7" t="n">
        <v>21</v>
      </c>
      <c r="U16" s="8" t="n">
        <v>42965.4896180322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04</v>
      </c>
      <c r="AC16" s="7" t="n">
        <v>3860</v>
      </c>
      <c r="AD16" s="5" t="n">
        <v>42976</v>
      </c>
      <c r="AE16" s="5" t="n">
        <v>42964</v>
      </c>
      <c r="AF16" s="7" t="n">
        <v>3.3</v>
      </c>
      <c r="AG16" s="7" t="n">
        <v>0</v>
      </c>
      <c r="AH16" s="7" t="n">
        <v>0.66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9</v>
      </c>
      <c r="AR16" s="7" t="s">
        <v>66</v>
      </c>
      <c r="AS16" s="7" t="n">
        <v>212</v>
      </c>
      <c r="AT16" s="7" t="n">
        <v>1</v>
      </c>
      <c r="AU16" s="7" t="n">
        <v>878</v>
      </c>
      <c r="AV16" s="7" t="b">
        <f aca="false">TRUE()</f>
        <v>1</v>
      </c>
      <c r="AW16" s="5" t="n">
        <v>42982</v>
      </c>
      <c r="AX16" s="7" t="s">
        <v>67</v>
      </c>
      <c r="AY16" s="5" t="n">
        <v>42964</v>
      </c>
      <c r="AZ16" s="7" t="n">
        <v>0</v>
      </c>
      <c r="BA16" s="5" t="n">
        <v>42964</v>
      </c>
      <c r="BB16" s="7" t="s">
        <v>104</v>
      </c>
      <c r="BC16" s="7" t="s">
        <v>106</v>
      </c>
      <c r="BD16" s="7" t="s">
        <v>107</v>
      </c>
      <c r="BE16" s="7" t="s">
        <v>108</v>
      </c>
      <c r="BF16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