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 1.-10.10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0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196</t>
  </si>
  <si>
    <t xml:space="preserve">plyn </t>
  </si>
  <si>
    <t xml:space="preserve">U</t>
  </si>
  <si>
    <t xml:space="preserve">  -   -  : :</t>
  </si>
  <si>
    <t xml:space="preserve">F</t>
  </si>
  <si>
    <t xml:space="preserve">35815256</t>
  </si>
  <si>
    <t xml:space="preserve">€</t>
  </si>
  <si>
    <t xml:space="preserve">7214053909</t>
  </si>
  <si>
    <t xml:space="preserve">0308</t>
  </si>
  <si>
    <t xml:space="preserve">Nie</t>
  </si>
  <si>
    <t xml:space="preserve">Slovenský plynárenský priemysel</t>
  </si>
  <si>
    <t xml:space="preserve">Mlynské Nivy 44/A</t>
  </si>
  <si>
    <t xml:space="preserve">825 11</t>
  </si>
  <si>
    <t xml:space="preserve">Bratislava</t>
  </si>
  <si>
    <t xml:space="preserve">D531700197</t>
  </si>
  <si>
    <t xml:space="preserve">7214053914</t>
  </si>
  <si>
    <t xml:space="preserve">D531700198</t>
  </si>
  <si>
    <t xml:space="preserve">7214053899</t>
  </si>
  <si>
    <t xml:space="preserve">D531700199</t>
  </si>
  <si>
    <t xml:space="preserve">vyhot.tabuliek z progr.majetku</t>
  </si>
  <si>
    <t xml:space="preserve">13962825</t>
  </si>
  <si>
    <t xml:space="preserve">17015</t>
  </si>
  <si>
    <t xml:space="preserve">Ing. Peter Zaťko</t>
  </si>
  <si>
    <t xml:space="preserve">Popradská 48</t>
  </si>
  <si>
    <t xml:space="preserve">821 06</t>
  </si>
  <si>
    <t xml:space="preserve">D531700200</t>
  </si>
  <si>
    <t xml:space="preserve">tonery</t>
  </si>
  <si>
    <t xml:space="preserve">36276464</t>
  </si>
  <si>
    <t xml:space="preserve">171010047</t>
  </si>
  <si>
    <t xml:space="preserve">TRIPSY s.r.o.</t>
  </si>
  <si>
    <t xml:space="preserve">Fučíková 462</t>
  </si>
  <si>
    <t xml:space="preserve">925 21</t>
  </si>
  <si>
    <t xml:space="preserve">Sládkovičovo</t>
  </si>
  <si>
    <t xml:space="preserve">D531700201</t>
  </si>
  <si>
    <t xml:space="preserve">BOZP III.Q 2017</t>
  </si>
  <si>
    <t xml:space="preserve">40961478</t>
  </si>
  <si>
    <t xml:space="preserve">2017617</t>
  </si>
  <si>
    <t xml:space="preserve">Milan Bojnanský</t>
  </si>
  <si>
    <t xml:space="preserve">Janka Alexyho 11</t>
  </si>
  <si>
    <t xml:space="preserve">841 01</t>
  </si>
  <si>
    <t xml:space="preserve">D531700202</t>
  </si>
  <si>
    <t xml:space="preserve">údržba progr. majetku IV.Q 2017</t>
  </si>
  <si>
    <t xml:space="preserve">17016</t>
  </si>
  <si>
    <t xml:space="preserve">D531700203</t>
  </si>
  <si>
    <t xml:space="preserve">služby, médiá IV.Q 2017</t>
  </si>
  <si>
    <t xml:space="preserve">36389757</t>
  </si>
  <si>
    <t xml:space="preserve">1215322</t>
  </si>
  <si>
    <t xml:space="preserve">OMNIA 2000 a.s.</t>
  </si>
  <si>
    <t xml:space="preserve">Tomášikova 30</t>
  </si>
  <si>
    <t xml:space="preserve">821 01</t>
  </si>
  <si>
    <t xml:space="preserve">D531700204</t>
  </si>
  <si>
    <t xml:space="preserve">benzín 9/2017</t>
  </si>
  <si>
    <t xml:space="preserve">31322832</t>
  </si>
  <si>
    <t xml:space="preserve">3080872672</t>
  </si>
  <si>
    <t xml:space="preserve">Slovnaft a.s.</t>
  </si>
  <si>
    <t xml:space="preserve">Vlčie hrdlo 1</t>
  </si>
  <si>
    <t xml:space="preserve">824 12</t>
  </si>
  <si>
    <t xml:space="preserve">D531700205</t>
  </si>
  <si>
    <t xml:space="preserve">prenáj.nebyt.priest. IV.Q 2017</t>
  </si>
  <si>
    <t xml:space="preserve">1215321</t>
  </si>
  <si>
    <t xml:space="preserve">D531700206</t>
  </si>
  <si>
    <t xml:space="preserve">umývanie áut</t>
  </si>
  <si>
    <t xml:space="preserve">31330827</t>
  </si>
  <si>
    <t xml:space="preserve">2017329</t>
  </si>
  <si>
    <t xml:space="preserve">Slovenská investičná spoločnosť, s.r.o.</t>
  </si>
  <si>
    <t xml:space="preserve">Tomášikova 10/B</t>
  </si>
  <si>
    <t xml:space="preserve">821 03</t>
  </si>
  <si>
    <t xml:space="preserve">D531700207</t>
  </si>
  <si>
    <t xml:space="preserve">daňové poradenstvo 9/2017</t>
  </si>
  <si>
    <t xml:space="preserve">36219835</t>
  </si>
  <si>
    <t xml:space="preserve">2017464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700208</t>
  </si>
  <si>
    <t xml:space="preserve">údržba a podpora disk.polí 9/2017</t>
  </si>
  <si>
    <t xml:space="preserve">36815799</t>
  </si>
  <si>
    <t xml:space="preserve">201730418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700209</t>
  </si>
  <si>
    <t xml:space="preserve">elektrina</t>
  </si>
  <si>
    <t xml:space="preserve">36677281</t>
  </si>
  <si>
    <t xml:space="preserve">7459289133</t>
  </si>
  <si>
    <t xml:space="preserve">ZSE Energia, a.s.</t>
  </si>
  <si>
    <t xml:space="preserve">Čulenova 6</t>
  </si>
  <si>
    <t xml:space="preserve">810 00</t>
  </si>
  <si>
    <t xml:space="preserve">D531700210</t>
  </si>
  <si>
    <t xml:space="preserve">7459291171</t>
  </si>
  <si>
    <t xml:space="preserve">D531700211</t>
  </si>
  <si>
    <t xml:space="preserve">7459291207</t>
  </si>
  <si>
    <t xml:space="preserve">D531700212</t>
  </si>
  <si>
    <t xml:space="preserve">7459289793</t>
  </si>
  <si>
    <t xml:space="preserve">D531700213</t>
  </si>
  <si>
    <t xml:space="preserve">poistenie PZP </t>
  </si>
  <si>
    <t xml:space="preserve">P</t>
  </si>
  <si>
    <t xml:space="preserve">00585441</t>
  </si>
  <si>
    <t xml:space="preserve">3539091366</t>
  </si>
  <si>
    <t xml:space="preserve">3558</t>
  </si>
  <si>
    <t xml:space="preserve">KOOPERATIVA poisťovňa, a.s.</t>
  </si>
  <si>
    <t xml:space="preserve">Štefanovičova 4</t>
  </si>
  <si>
    <t xml:space="preserve">816 23</t>
  </si>
  <si>
    <t xml:space="preserve">D531700214</t>
  </si>
  <si>
    <t xml:space="preserve">3539091367</t>
  </si>
  <si>
    <t xml:space="preserve">D571700159</t>
  </si>
  <si>
    <t xml:space="preserve">služby CDCP</t>
  </si>
  <si>
    <t xml:space="preserve">31338976</t>
  </si>
  <si>
    <t xml:space="preserve">2017091796</t>
  </si>
  <si>
    <t xml:space="preserve">CDCP</t>
  </si>
  <si>
    <t xml:space="preserve">Ul. 29. augusta 1/A</t>
  </si>
  <si>
    <t xml:space="preserve">814 80</t>
  </si>
  <si>
    <t xml:space="preserve">D571700160</t>
  </si>
  <si>
    <t xml:space="preserve">právna pomoc</t>
  </si>
  <si>
    <t xml:space="preserve">00151742</t>
  </si>
  <si>
    <t xml:space="preserve">2017060</t>
  </si>
  <si>
    <t xml:space="preserve">Ministerstvo financií SR</t>
  </si>
  <si>
    <t xml:space="preserve">Štefanovičova 5</t>
  </si>
  <si>
    <t xml:space="preserve">817 82</t>
  </si>
  <si>
    <t xml:space="preserve">D571700161</t>
  </si>
  <si>
    <t xml:space="preserve">notárske služby 9/2017</t>
  </si>
  <si>
    <t xml:space="preserve">36060984</t>
  </si>
  <si>
    <t xml:space="preserve">170393</t>
  </si>
  <si>
    <t xml:space="preserve">JUDr. Peter Kriško, PhD., notár</t>
  </si>
  <si>
    <t xml:space="preserve">Prievozská 4/A</t>
  </si>
  <si>
    <t xml:space="preserve">821 09</t>
  </si>
  <si>
    <t xml:space="preserve">D571700162</t>
  </si>
  <si>
    <t xml:space="preserve">služby Dlhopis 10/2017</t>
  </si>
  <si>
    <t xml:space="preserve">35695820</t>
  </si>
  <si>
    <t xml:space="preserve">581017</t>
  </si>
  <si>
    <t xml:space="preserve">DLHOPIS, o.c.p., a.s.</t>
  </si>
  <si>
    <t xml:space="preserve">Trnavská cesta 100</t>
  </si>
  <si>
    <t xml:space="preserve">D571700163</t>
  </si>
  <si>
    <t xml:space="preserve">591017</t>
  </si>
  <si>
    <t xml:space="preserve">D571700164</t>
  </si>
  <si>
    <t xml:space="preserve">prev.a údržba technol.prostr. 9/2017</t>
  </si>
  <si>
    <t xml:space="preserve">2017440023</t>
  </si>
  <si>
    <t xml:space="preserve">D571700165</t>
  </si>
  <si>
    <t xml:space="preserve">prev. a údrž.technol.prostr.9/2017</t>
  </si>
  <si>
    <t xml:space="preserve">2017440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BF1 D1:BF1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27.14"/>
    <col collapsed="false" customWidth="true" hidden="true" outlineLevel="0" max="54" min="9" style="0" width="9.14"/>
    <col collapsed="false" customWidth="true" hidden="false" outlineLevel="0" max="55" min="55" style="0" width="27.85"/>
    <col collapsed="false" customWidth="true" hidden="false" outlineLevel="0" max="56" min="56" style="0" width="16.13"/>
    <col collapsed="false" customWidth="true" hidden="false" outlineLevel="0" max="57" min="57" style="0" width="6.41"/>
    <col collapsed="false" customWidth="true" hidden="false" outlineLevel="0" max="58" min="58" style="0" width="9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538</v>
      </c>
      <c r="B2" s="0" t="n">
        <v>0</v>
      </c>
      <c r="C2" s="0" t="n">
        <v>0</v>
      </c>
      <c r="D2" s="4" t="s">
        <v>58</v>
      </c>
      <c r="E2" s="4"/>
      <c r="F2" s="5" t="n">
        <v>43010</v>
      </c>
      <c r="G2" s="4" t="s">
        <v>59</v>
      </c>
      <c r="H2" s="6" t="n">
        <v>7</v>
      </c>
      <c r="I2" s="4" t="s">
        <v>60</v>
      </c>
      <c r="J2" s="7" t="b">
        <f aca="false">FALSE()</f>
        <v>0</v>
      </c>
      <c r="K2" s="7" t="n">
        <v>38</v>
      </c>
      <c r="L2" s="7" t="n">
        <v>196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010.5550810187</v>
      </c>
      <c r="T2" s="7" t="n">
        <v>21</v>
      </c>
      <c r="U2" s="8" t="n">
        <v>43020.5850462965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3829</v>
      </c>
      <c r="AD2" s="5" t="n">
        <v>43024</v>
      </c>
      <c r="AE2" s="5" t="n">
        <v>43009</v>
      </c>
      <c r="AF2" s="7" t="n">
        <v>5.83</v>
      </c>
      <c r="AG2" s="7" t="n">
        <v>0</v>
      </c>
      <c r="AH2" s="7" t="n">
        <v>1.17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914</v>
      </c>
      <c r="AV2" s="7" t="b">
        <f aca="false">TRUE()</f>
        <v>1</v>
      </c>
      <c r="AW2" s="5" t="n">
        <v>43021</v>
      </c>
      <c r="AX2" s="7" t="s">
        <v>67</v>
      </c>
      <c r="AY2" s="5" t="n">
        <v>43010</v>
      </c>
      <c r="AZ2" s="7" t="n">
        <v>0</v>
      </c>
      <c r="BA2" s="5" t="n">
        <v>43009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1539</v>
      </c>
      <c r="B3" s="0" t="n">
        <v>0</v>
      </c>
      <c r="C3" s="0" t="n">
        <v>0</v>
      </c>
      <c r="D3" s="4" t="s">
        <v>72</v>
      </c>
      <c r="E3" s="4"/>
      <c r="F3" s="5" t="n">
        <v>43010</v>
      </c>
      <c r="G3" s="4" t="s">
        <v>59</v>
      </c>
      <c r="H3" s="6" t="n">
        <v>6</v>
      </c>
      <c r="I3" s="4" t="s">
        <v>60</v>
      </c>
      <c r="J3" s="7" t="b">
        <f aca="false">FALSE()</f>
        <v>0</v>
      </c>
      <c r="K3" s="7" t="n">
        <v>38</v>
      </c>
      <c r="L3" s="7" t="n">
        <v>197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010.5562384026</v>
      </c>
      <c r="T3" s="7" t="n">
        <v>21</v>
      </c>
      <c r="U3" s="8" t="n">
        <v>43020.5853125001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63</v>
      </c>
      <c r="AC3" s="7" t="n">
        <v>3829</v>
      </c>
      <c r="AD3" s="5" t="n">
        <v>43024</v>
      </c>
      <c r="AE3" s="5" t="n">
        <v>43009</v>
      </c>
      <c r="AF3" s="7" t="n">
        <v>5</v>
      </c>
      <c r="AG3" s="7" t="n">
        <v>0</v>
      </c>
      <c r="AH3" s="7" t="n">
        <v>1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3</v>
      </c>
      <c r="AR3" s="7" t="s">
        <v>66</v>
      </c>
      <c r="AS3" s="7" t="n">
        <v>212</v>
      </c>
      <c r="AT3" s="7" t="n">
        <v>1</v>
      </c>
      <c r="AU3" s="7" t="n">
        <v>915</v>
      </c>
      <c r="AV3" s="7" t="b">
        <f aca="false">TRUE()</f>
        <v>1</v>
      </c>
      <c r="AW3" s="5" t="n">
        <v>43021</v>
      </c>
      <c r="AX3" s="7" t="s">
        <v>67</v>
      </c>
      <c r="AY3" s="5" t="n">
        <v>43010</v>
      </c>
      <c r="AZ3" s="7" t="n">
        <v>0</v>
      </c>
      <c r="BA3" s="5" t="n">
        <v>43009</v>
      </c>
      <c r="BB3" s="7" t="s">
        <v>63</v>
      </c>
      <c r="BC3" s="7" t="s">
        <v>68</v>
      </c>
      <c r="BD3" s="7" t="s">
        <v>69</v>
      </c>
      <c r="BE3" s="7" t="s">
        <v>70</v>
      </c>
      <c r="BF3" s="7" t="s">
        <v>71</v>
      </c>
    </row>
    <row r="4" customFormat="false" ht="14.65" hidden="false" customHeight="false" outlineLevel="0" collapsed="false">
      <c r="A4" s="0" t="n">
        <v>1540</v>
      </c>
      <c r="B4" s="0" t="n">
        <v>0</v>
      </c>
      <c r="C4" s="0" t="n">
        <v>0</v>
      </c>
      <c r="D4" s="4" t="s">
        <v>74</v>
      </c>
      <c r="E4" s="4"/>
      <c r="F4" s="5" t="n">
        <v>43010</v>
      </c>
      <c r="G4" s="4" t="s">
        <v>59</v>
      </c>
      <c r="H4" s="6" t="n">
        <v>4</v>
      </c>
      <c r="I4" s="4" t="s">
        <v>60</v>
      </c>
      <c r="J4" s="7" t="b">
        <f aca="false">FALSE()</f>
        <v>0</v>
      </c>
      <c r="K4" s="7" t="n">
        <v>38</v>
      </c>
      <c r="L4" s="7" t="n">
        <v>198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010.5568865743</v>
      </c>
      <c r="T4" s="7" t="n">
        <v>21</v>
      </c>
      <c r="U4" s="8" t="n">
        <v>43020.5855555558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63</v>
      </c>
      <c r="AC4" s="7" t="n">
        <v>3829</v>
      </c>
      <c r="AD4" s="5" t="n">
        <v>43024</v>
      </c>
      <c r="AE4" s="5" t="n">
        <v>43009</v>
      </c>
      <c r="AF4" s="7" t="n">
        <v>3.33</v>
      </c>
      <c r="AG4" s="7" t="n">
        <v>0</v>
      </c>
      <c r="AH4" s="7" t="n">
        <v>0.67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75</v>
      </c>
      <c r="AR4" s="7" t="s">
        <v>66</v>
      </c>
      <c r="AS4" s="7" t="n">
        <v>212</v>
      </c>
      <c r="AT4" s="7" t="n">
        <v>1</v>
      </c>
      <c r="AU4" s="7" t="n">
        <v>916</v>
      </c>
      <c r="AV4" s="7" t="b">
        <f aca="false">TRUE()</f>
        <v>1</v>
      </c>
      <c r="AW4" s="5" t="n">
        <v>43021</v>
      </c>
      <c r="AX4" s="7" t="s">
        <v>67</v>
      </c>
      <c r="AY4" s="5" t="n">
        <v>43010</v>
      </c>
      <c r="AZ4" s="7" t="n">
        <v>0</v>
      </c>
      <c r="BA4" s="5" t="n">
        <v>43009</v>
      </c>
      <c r="BB4" s="7" t="s">
        <v>63</v>
      </c>
      <c r="BC4" s="7" t="s">
        <v>68</v>
      </c>
      <c r="BD4" s="7" t="s">
        <v>69</v>
      </c>
      <c r="BE4" s="7" t="s">
        <v>70</v>
      </c>
      <c r="BF4" s="7" t="s">
        <v>71</v>
      </c>
    </row>
    <row r="5" customFormat="false" ht="14.65" hidden="false" customHeight="false" outlineLevel="0" collapsed="false">
      <c r="A5" s="0" t="n">
        <v>1541</v>
      </c>
      <c r="B5" s="0" t="n">
        <v>0</v>
      </c>
      <c r="C5" s="0" t="n">
        <v>0</v>
      </c>
      <c r="D5" s="4" t="s">
        <v>76</v>
      </c>
      <c r="E5" s="4"/>
      <c r="F5" s="5" t="n">
        <v>43010</v>
      </c>
      <c r="G5" s="4" t="s">
        <v>77</v>
      </c>
      <c r="H5" s="6" t="n">
        <v>960</v>
      </c>
      <c r="I5" s="4" t="s">
        <v>60</v>
      </c>
      <c r="J5" s="7" t="b">
        <f aca="false">FALSE()</f>
        <v>0</v>
      </c>
      <c r="K5" s="7" t="n">
        <v>38</v>
      </c>
      <c r="L5" s="7" t="n">
        <v>199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010.5573958335</v>
      </c>
      <c r="T5" s="7" t="n">
        <v>21</v>
      </c>
      <c r="U5" s="8" t="n">
        <v>43020.5858796067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78</v>
      </c>
      <c r="AC5" s="7" t="n">
        <v>4026</v>
      </c>
      <c r="AD5" s="5" t="n">
        <v>43014</v>
      </c>
      <c r="AE5" s="5" t="n">
        <v>43007</v>
      </c>
      <c r="AF5" s="7" t="n">
        <v>0</v>
      </c>
      <c r="AG5" s="7" t="n">
        <v>0</v>
      </c>
      <c r="AH5" s="7" t="n">
        <v>0</v>
      </c>
      <c r="AI5" s="7" t="n">
        <v>0</v>
      </c>
      <c r="AJ5" s="7" t="n">
        <v>96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79</v>
      </c>
      <c r="AR5" s="7" t="s">
        <v>66</v>
      </c>
      <c r="AS5" s="7" t="n">
        <v>212</v>
      </c>
      <c r="AT5" s="7" t="n">
        <v>1</v>
      </c>
      <c r="AU5" s="7" t="n">
        <v>917</v>
      </c>
      <c r="AV5" s="7" t="b">
        <f aca="false">TRUE()</f>
        <v>1</v>
      </c>
      <c r="AW5" s="5" t="n">
        <v>43021</v>
      </c>
      <c r="AX5" s="7" t="s">
        <v>67</v>
      </c>
      <c r="AY5" s="5" t="n">
        <v>43010</v>
      </c>
      <c r="AZ5" s="7" t="n">
        <v>0</v>
      </c>
      <c r="BA5" s="5" t="n">
        <v>43007</v>
      </c>
      <c r="BB5" s="7" t="s">
        <v>78</v>
      </c>
      <c r="BC5" s="7" t="s">
        <v>80</v>
      </c>
      <c r="BD5" s="7" t="s">
        <v>81</v>
      </c>
      <c r="BE5" s="7" t="s">
        <v>82</v>
      </c>
      <c r="BF5" s="7" t="s">
        <v>71</v>
      </c>
    </row>
    <row r="6" customFormat="false" ht="14.65" hidden="false" customHeight="false" outlineLevel="0" collapsed="false">
      <c r="A6" s="0" t="n">
        <v>1542</v>
      </c>
      <c r="B6" s="0" t="n">
        <v>0</v>
      </c>
      <c r="C6" s="0" t="n">
        <v>0</v>
      </c>
      <c r="D6" s="4" t="s">
        <v>83</v>
      </c>
      <c r="E6" s="4"/>
      <c r="F6" s="5" t="n">
        <v>43010</v>
      </c>
      <c r="G6" s="4" t="s">
        <v>84</v>
      </c>
      <c r="H6" s="6" t="n">
        <v>781</v>
      </c>
      <c r="I6" s="4" t="s">
        <v>60</v>
      </c>
      <c r="J6" s="7" t="b">
        <f aca="false">FALSE()</f>
        <v>0</v>
      </c>
      <c r="K6" s="7" t="n">
        <v>38</v>
      </c>
      <c r="L6" s="7" t="n">
        <v>200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010.5580324074</v>
      </c>
      <c r="T6" s="7" t="n">
        <v>21</v>
      </c>
      <c r="U6" s="8" t="n">
        <v>43020.5861574076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5</v>
      </c>
      <c r="AC6" s="7" t="n">
        <v>6138</v>
      </c>
      <c r="AD6" s="5" t="n">
        <v>43024</v>
      </c>
      <c r="AE6" s="5" t="n">
        <v>43010</v>
      </c>
      <c r="AF6" s="7" t="n">
        <v>650.83</v>
      </c>
      <c r="AG6" s="7" t="n">
        <v>0</v>
      </c>
      <c r="AH6" s="7" t="n">
        <v>130.17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86</v>
      </c>
      <c r="AR6" s="7" t="s">
        <v>66</v>
      </c>
      <c r="AS6" s="7" t="n">
        <v>212</v>
      </c>
      <c r="AT6" s="7" t="n">
        <v>1</v>
      </c>
      <c r="AU6" s="7" t="n">
        <v>918</v>
      </c>
      <c r="AV6" s="7" t="b">
        <f aca="false">TRUE()</f>
        <v>1</v>
      </c>
      <c r="AW6" s="5" t="n">
        <v>43021</v>
      </c>
      <c r="AX6" s="7" t="s">
        <v>67</v>
      </c>
      <c r="AY6" s="5" t="n">
        <v>43010</v>
      </c>
      <c r="AZ6" s="7" t="n">
        <v>0</v>
      </c>
      <c r="BA6" s="5" t="n">
        <v>43010</v>
      </c>
      <c r="BB6" s="7" t="s">
        <v>85</v>
      </c>
      <c r="BC6" s="7" t="s">
        <v>87</v>
      </c>
      <c r="BD6" s="7" t="s">
        <v>88</v>
      </c>
      <c r="BE6" s="7" t="s">
        <v>89</v>
      </c>
      <c r="BF6" s="7" t="s">
        <v>90</v>
      </c>
    </row>
    <row r="7" customFormat="false" ht="14.65" hidden="false" customHeight="false" outlineLevel="0" collapsed="false">
      <c r="A7" s="0" t="n">
        <v>1543</v>
      </c>
      <c r="B7" s="0" t="n">
        <v>0</v>
      </c>
      <c r="C7" s="0" t="n">
        <v>0</v>
      </c>
      <c r="D7" s="4" t="s">
        <v>91</v>
      </c>
      <c r="E7" s="4"/>
      <c r="F7" s="5" t="n">
        <v>43010</v>
      </c>
      <c r="G7" s="4" t="s">
        <v>92</v>
      </c>
      <c r="H7" s="6" t="n">
        <v>120</v>
      </c>
      <c r="I7" s="4" t="s">
        <v>60</v>
      </c>
      <c r="J7" s="7" t="b">
        <f aca="false">FALSE()</f>
        <v>0</v>
      </c>
      <c r="K7" s="7" t="n">
        <v>38</v>
      </c>
      <c r="L7" s="7" t="n">
        <v>201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010.5585647915</v>
      </c>
      <c r="T7" s="7" t="n">
        <v>21</v>
      </c>
      <c r="U7" s="8" t="n">
        <v>43020.5864467593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3</v>
      </c>
      <c r="AC7" s="7" t="n">
        <v>6157</v>
      </c>
      <c r="AD7" s="5" t="n">
        <v>43023</v>
      </c>
      <c r="AE7" s="5" t="n">
        <v>43009</v>
      </c>
      <c r="AF7" s="7" t="n">
        <v>100</v>
      </c>
      <c r="AG7" s="7" t="n">
        <v>0</v>
      </c>
      <c r="AH7" s="7" t="n">
        <v>20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4</v>
      </c>
      <c r="AR7" s="7" t="s">
        <v>66</v>
      </c>
      <c r="AS7" s="7" t="n">
        <v>212</v>
      </c>
      <c r="AT7" s="7" t="n">
        <v>1</v>
      </c>
      <c r="AU7" s="7" t="n">
        <v>919</v>
      </c>
      <c r="AV7" s="7" t="b">
        <f aca="false">TRUE()</f>
        <v>1</v>
      </c>
      <c r="AW7" s="5" t="n">
        <v>43021</v>
      </c>
      <c r="AX7" s="7" t="s">
        <v>67</v>
      </c>
      <c r="AY7" s="5" t="n">
        <v>43010</v>
      </c>
      <c r="AZ7" s="7" t="n">
        <v>0</v>
      </c>
      <c r="BA7" s="5" t="n">
        <v>43009</v>
      </c>
      <c r="BB7" s="7" t="s">
        <v>93</v>
      </c>
      <c r="BC7" s="7" t="s">
        <v>95</v>
      </c>
      <c r="BD7" s="7" t="s">
        <v>96</v>
      </c>
      <c r="BE7" s="7" t="s">
        <v>97</v>
      </c>
      <c r="BF7" s="7" t="s">
        <v>71</v>
      </c>
    </row>
    <row r="8" customFormat="false" ht="14.65" hidden="false" customHeight="false" outlineLevel="0" collapsed="false">
      <c r="A8" s="0" t="n">
        <v>1550</v>
      </c>
      <c r="B8" s="0" t="n">
        <v>0</v>
      </c>
      <c r="C8" s="0" t="n">
        <v>0</v>
      </c>
      <c r="D8" s="4" t="s">
        <v>98</v>
      </c>
      <c r="E8" s="4"/>
      <c r="F8" s="5" t="n">
        <v>43011</v>
      </c>
      <c r="G8" s="4" t="s">
        <v>99</v>
      </c>
      <c r="H8" s="6" t="n">
        <v>750</v>
      </c>
      <c r="I8" s="4" t="s">
        <v>60</v>
      </c>
      <c r="J8" s="7" t="b">
        <f aca="false">FALSE()</f>
        <v>0</v>
      </c>
      <c r="K8" s="7" t="n">
        <v>38</v>
      </c>
      <c r="L8" s="7" t="n">
        <v>202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011.4934606482</v>
      </c>
      <c r="T8" s="7" t="n">
        <v>21</v>
      </c>
      <c r="U8" s="8" t="n">
        <v>43020.5884374767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78</v>
      </c>
      <c r="AC8" s="7" t="n">
        <v>4026</v>
      </c>
      <c r="AD8" s="5" t="n">
        <v>43017</v>
      </c>
      <c r="AE8" s="5" t="n">
        <v>4301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75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0</v>
      </c>
      <c r="AR8" s="7" t="s">
        <v>66</v>
      </c>
      <c r="AS8" s="7" t="n">
        <v>212</v>
      </c>
      <c r="AT8" s="7" t="n">
        <v>1</v>
      </c>
      <c r="AU8" s="7" t="n">
        <v>922</v>
      </c>
      <c r="AV8" s="7" t="b">
        <f aca="false">TRUE()</f>
        <v>1</v>
      </c>
      <c r="AW8" s="5" t="n">
        <v>43021</v>
      </c>
      <c r="AX8" s="7" t="s">
        <v>67</v>
      </c>
      <c r="AY8" s="5" t="n">
        <v>43011</v>
      </c>
      <c r="AZ8" s="7" t="n">
        <v>0</v>
      </c>
      <c r="BA8" s="5" t="n">
        <v>43010</v>
      </c>
      <c r="BB8" s="7" t="s">
        <v>78</v>
      </c>
      <c r="BC8" s="7" t="s">
        <v>80</v>
      </c>
      <c r="BD8" s="7" t="s">
        <v>81</v>
      </c>
      <c r="BE8" s="7" t="s">
        <v>82</v>
      </c>
      <c r="BF8" s="7" t="s">
        <v>71</v>
      </c>
    </row>
    <row r="9" customFormat="false" ht="14.65" hidden="false" customHeight="false" outlineLevel="0" collapsed="false">
      <c r="A9" s="0" t="n">
        <v>1551</v>
      </c>
      <c r="B9" s="0" t="n">
        <v>0</v>
      </c>
      <c r="C9" s="0" t="n">
        <v>0</v>
      </c>
      <c r="D9" s="4" t="s">
        <v>101</v>
      </c>
      <c r="E9" s="4"/>
      <c r="F9" s="5" t="n">
        <v>43011</v>
      </c>
      <c r="G9" s="4" t="s">
        <v>102</v>
      </c>
      <c r="H9" s="6" t="n">
        <v>11524.72</v>
      </c>
      <c r="I9" s="4" t="s">
        <v>60</v>
      </c>
      <c r="J9" s="7" t="b">
        <f aca="false">FALSE()</f>
        <v>0</v>
      </c>
      <c r="K9" s="7" t="n">
        <v>38</v>
      </c>
      <c r="L9" s="7" t="n">
        <v>203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012.4608449074</v>
      </c>
      <c r="T9" s="7" t="n">
        <v>21</v>
      </c>
      <c r="U9" s="8" t="n">
        <v>43020.5901735881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3</v>
      </c>
      <c r="AC9" s="7" t="n">
        <v>6114</v>
      </c>
      <c r="AD9" s="5" t="n">
        <v>43017</v>
      </c>
      <c r="AE9" s="5" t="n">
        <v>43010</v>
      </c>
      <c r="AF9" s="7" t="n">
        <v>9603.93</v>
      </c>
      <c r="AG9" s="7" t="n">
        <v>0</v>
      </c>
      <c r="AH9" s="7" t="n">
        <v>1920.79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04</v>
      </c>
      <c r="AR9" s="7" t="s">
        <v>66</v>
      </c>
      <c r="AS9" s="7" t="n">
        <v>212</v>
      </c>
      <c r="AT9" s="7" t="n">
        <v>1</v>
      </c>
      <c r="AU9" s="7" t="n">
        <v>923</v>
      </c>
      <c r="AV9" s="7" t="b">
        <f aca="false">TRUE()</f>
        <v>1</v>
      </c>
      <c r="AW9" s="5" t="n">
        <v>43021</v>
      </c>
      <c r="AX9" s="7" t="s">
        <v>67</v>
      </c>
      <c r="AY9" s="5" t="n">
        <v>43011</v>
      </c>
      <c r="AZ9" s="7" t="n">
        <v>0</v>
      </c>
      <c r="BA9" s="5" t="n">
        <v>43010</v>
      </c>
      <c r="BB9" s="7" t="s">
        <v>103</v>
      </c>
      <c r="BC9" s="7" t="s">
        <v>105</v>
      </c>
      <c r="BD9" s="7" t="s">
        <v>106</v>
      </c>
      <c r="BE9" s="7" t="s">
        <v>107</v>
      </c>
      <c r="BF9" s="7" t="s">
        <v>71</v>
      </c>
    </row>
    <row r="10" customFormat="false" ht="14.65" hidden="false" customHeight="false" outlineLevel="0" collapsed="false">
      <c r="A10" s="0" t="n">
        <v>1553</v>
      </c>
      <c r="B10" s="0" t="n">
        <v>0</v>
      </c>
      <c r="C10" s="0" t="n">
        <v>0</v>
      </c>
      <c r="D10" s="4" t="s">
        <v>108</v>
      </c>
      <c r="E10" s="4"/>
      <c r="F10" s="5" t="n">
        <v>43012</v>
      </c>
      <c r="G10" s="4" t="s">
        <v>109</v>
      </c>
      <c r="H10" s="6" t="n">
        <v>646.15</v>
      </c>
      <c r="I10" s="4" t="s">
        <v>60</v>
      </c>
      <c r="J10" s="7" t="b">
        <f aca="false">FALSE()</f>
        <v>0</v>
      </c>
      <c r="K10" s="7" t="n">
        <v>38</v>
      </c>
      <c r="L10" s="7" t="n">
        <v>204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012.4591087964</v>
      </c>
      <c r="T10" s="7" t="n">
        <v>21</v>
      </c>
      <c r="U10" s="8" t="n">
        <v>43020.6199884261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10</v>
      </c>
      <c r="AC10" s="7" t="n">
        <v>3831</v>
      </c>
      <c r="AD10" s="5" t="n">
        <v>43041</v>
      </c>
      <c r="AE10" s="5" t="n">
        <v>43008</v>
      </c>
      <c r="AF10" s="7" t="n">
        <v>538.44</v>
      </c>
      <c r="AG10" s="7" t="n">
        <v>0</v>
      </c>
      <c r="AH10" s="7" t="n">
        <v>107.71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1</v>
      </c>
      <c r="AR10" s="7" t="s">
        <v>66</v>
      </c>
      <c r="AS10" s="7" t="n">
        <v>212</v>
      </c>
      <c r="AT10" s="7" t="n">
        <v>1</v>
      </c>
      <c r="AU10" s="7" t="n">
        <v>925</v>
      </c>
      <c r="AV10" s="7" t="b">
        <f aca="false">TRUE()</f>
        <v>1</v>
      </c>
      <c r="AW10" s="5" t="n">
        <v>43021</v>
      </c>
      <c r="AX10" s="7" t="s">
        <v>67</v>
      </c>
      <c r="AY10" s="5" t="n">
        <v>43012</v>
      </c>
      <c r="AZ10" s="7" t="n">
        <v>0</v>
      </c>
      <c r="BA10" s="5" t="n">
        <v>43008</v>
      </c>
      <c r="BB10" s="7" t="s">
        <v>110</v>
      </c>
      <c r="BC10" s="7" t="s">
        <v>112</v>
      </c>
      <c r="BD10" s="7" t="s">
        <v>113</v>
      </c>
      <c r="BE10" s="7" t="s">
        <v>114</v>
      </c>
      <c r="BF10" s="7" t="s">
        <v>71</v>
      </c>
    </row>
    <row r="11" customFormat="false" ht="14.65" hidden="false" customHeight="false" outlineLevel="0" collapsed="false">
      <c r="A11" s="0" t="n">
        <v>1554</v>
      </c>
      <c r="B11" s="0" t="n">
        <v>0</v>
      </c>
      <c r="C11" s="0" t="n">
        <v>0</v>
      </c>
      <c r="D11" s="4" t="s">
        <v>115</v>
      </c>
      <c r="E11" s="4"/>
      <c r="F11" s="5" t="n">
        <v>43012</v>
      </c>
      <c r="G11" s="4" t="s">
        <v>116</v>
      </c>
      <c r="H11" s="6" t="n">
        <v>40917</v>
      </c>
      <c r="I11" s="4" t="s">
        <v>60</v>
      </c>
      <c r="J11" s="7" t="b">
        <f aca="false">FALSE()</f>
        <v>0</v>
      </c>
      <c r="K11" s="7" t="n">
        <v>38</v>
      </c>
      <c r="L11" s="7" t="n">
        <v>205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012.4606597223</v>
      </c>
      <c r="T11" s="7" t="n">
        <v>21</v>
      </c>
      <c r="U11" s="8" t="n">
        <v>43020.5908680442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03</v>
      </c>
      <c r="AC11" s="7" t="n">
        <v>6114</v>
      </c>
      <c r="AD11" s="5" t="n">
        <v>43017</v>
      </c>
      <c r="AE11" s="5" t="n">
        <v>43010</v>
      </c>
      <c r="AF11" s="7" t="n">
        <v>34097.5</v>
      </c>
      <c r="AG11" s="7" t="n">
        <v>0</v>
      </c>
      <c r="AH11" s="7" t="n">
        <v>6819.5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17</v>
      </c>
      <c r="AR11" s="7" t="s">
        <v>66</v>
      </c>
      <c r="AS11" s="7" t="n">
        <v>212</v>
      </c>
      <c r="AT11" s="7" t="n">
        <v>1</v>
      </c>
      <c r="AU11" s="7" t="n">
        <v>926</v>
      </c>
      <c r="AV11" s="7" t="b">
        <f aca="false">TRUE()</f>
        <v>1</v>
      </c>
      <c r="AW11" s="5" t="n">
        <v>43021</v>
      </c>
      <c r="AX11" s="7" t="s">
        <v>67</v>
      </c>
      <c r="AY11" s="5" t="n">
        <v>43012</v>
      </c>
      <c r="AZ11" s="7" t="n">
        <v>0</v>
      </c>
      <c r="BA11" s="5" t="n">
        <v>43010</v>
      </c>
      <c r="BB11" s="7" t="s">
        <v>103</v>
      </c>
      <c r="BC11" s="7" t="s">
        <v>105</v>
      </c>
      <c r="BD11" s="7" t="s">
        <v>106</v>
      </c>
      <c r="BE11" s="7" t="s">
        <v>107</v>
      </c>
      <c r="BF11" s="7" t="s">
        <v>71</v>
      </c>
    </row>
    <row r="12" customFormat="false" ht="14.65" hidden="false" customHeight="false" outlineLevel="0" collapsed="false">
      <c r="A12" s="0" t="n">
        <v>1557</v>
      </c>
      <c r="B12" s="0" t="n">
        <v>0</v>
      </c>
      <c r="C12" s="0" t="n">
        <v>0</v>
      </c>
      <c r="D12" s="4" t="s">
        <v>118</v>
      </c>
      <c r="E12" s="4"/>
      <c r="F12" s="5" t="n">
        <v>43012</v>
      </c>
      <c r="G12" s="4" t="s">
        <v>119</v>
      </c>
      <c r="H12" s="6" t="n">
        <v>60.37</v>
      </c>
      <c r="I12" s="4" t="s">
        <v>60</v>
      </c>
      <c r="J12" s="7" t="b">
        <f aca="false">FALSE()</f>
        <v>0</v>
      </c>
      <c r="K12" s="7" t="n">
        <v>38</v>
      </c>
      <c r="L12" s="7" t="n">
        <v>206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012.5258101854</v>
      </c>
      <c r="T12" s="7" t="n">
        <v>21</v>
      </c>
      <c r="U12" s="8" t="n">
        <v>43020.5911689815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20</v>
      </c>
      <c r="AC12" s="7" t="n">
        <v>6359</v>
      </c>
      <c r="AD12" s="5" t="n">
        <v>43022</v>
      </c>
      <c r="AE12" s="5" t="n">
        <v>43008</v>
      </c>
      <c r="AF12" s="7" t="n">
        <v>50.31</v>
      </c>
      <c r="AG12" s="7" t="n">
        <v>0</v>
      </c>
      <c r="AH12" s="7" t="n">
        <v>10.06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1</v>
      </c>
      <c r="AR12" s="7" t="s">
        <v>66</v>
      </c>
      <c r="AS12" s="7" t="n">
        <v>212</v>
      </c>
      <c r="AT12" s="7" t="n">
        <v>1</v>
      </c>
      <c r="AU12" s="7" t="n">
        <v>929</v>
      </c>
      <c r="AV12" s="7" t="b">
        <f aca="false">TRUE()</f>
        <v>1</v>
      </c>
      <c r="AW12" s="5" t="n">
        <v>43021</v>
      </c>
      <c r="AX12" s="7" t="s">
        <v>67</v>
      </c>
      <c r="AY12" s="5" t="n">
        <v>43012</v>
      </c>
      <c r="AZ12" s="7" t="n">
        <v>0</v>
      </c>
      <c r="BA12" s="5" t="n">
        <v>43008</v>
      </c>
      <c r="BB12" s="7" t="s">
        <v>120</v>
      </c>
      <c r="BC12" s="7" t="s">
        <v>122</v>
      </c>
      <c r="BD12" s="7" t="s">
        <v>123</v>
      </c>
      <c r="BE12" s="7" t="s">
        <v>124</v>
      </c>
      <c r="BF12" s="7" t="s">
        <v>71</v>
      </c>
    </row>
    <row r="13" customFormat="false" ht="14.65" hidden="false" customHeight="false" outlineLevel="0" collapsed="false">
      <c r="A13" s="0" t="n">
        <v>1558</v>
      </c>
      <c r="B13" s="0" t="n">
        <v>0</v>
      </c>
      <c r="C13" s="0" t="n">
        <v>0</v>
      </c>
      <c r="D13" s="4" t="s">
        <v>125</v>
      </c>
      <c r="E13" s="4"/>
      <c r="F13" s="5" t="n">
        <v>43012</v>
      </c>
      <c r="G13" s="4" t="s">
        <v>126</v>
      </c>
      <c r="H13" s="6" t="n">
        <v>696</v>
      </c>
      <c r="I13" s="4" t="s">
        <v>60</v>
      </c>
      <c r="J13" s="7" t="b">
        <f aca="false">FALSE()</f>
        <v>0</v>
      </c>
      <c r="K13" s="7" t="n">
        <v>38</v>
      </c>
      <c r="L13" s="7" t="n">
        <v>207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012.5265740743</v>
      </c>
      <c r="T13" s="7" t="n">
        <v>21</v>
      </c>
      <c r="U13" s="8" t="n">
        <v>43020.5914814817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27</v>
      </c>
      <c r="AC13" s="7" t="n">
        <v>5919</v>
      </c>
      <c r="AD13" s="5" t="n">
        <v>43021</v>
      </c>
      <c r="AE13" s="5" t="n">
        <v>43007</v>
      </c>
      <c r="AF13" s="7" t="n">
        <v>580</v>
      </c>
      <c r="AG13" s="7" t="n">
        <v>0</v>
      </c>
      <c r="AH13" s="7" t="n">
        <v>116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28</v>
      </c>
      <c r="AR13" s="7" t="s">
        <v>66</v>
      </c>
      <c r="AS13" s="7" t="n">
        <v>212</v>
      </c>
      <c r="AT13" s="7" t="n">
        <v>1</v>
      </c>
      <c r="AU13" s="7" t="n">
        <v>930</v>
      </c>
      <c r="AV13" s="7" t="b">
        <f aca="false">TRUE()</f>
        <v>1</v>
      </c>
      <c r="AW13" s="5" t="n">
        <v>43021</v>
      </c>
      <c r="AX13" s="7" t="s">
        <v>67</v>
      </c>
      <c r="AY13" s="5" t="n">
        <v>43012</v>
      </c>
      <c r="AZ13" s="7" t="n">
        <v>0</v>
      </c>
      <c r="BA13" s="5" t="n">
        <v>43007</v>
      </c>
      <c r="BB13" s="7" t="s">
        <v>127</v>
      </c>
      <c r="BC13" s="7" t="s">
        <v>129</v>
      </c>
      <c r="BD13" s="7" t="s">
        <v>130</v>
      </c>
      <c r="BE13" s="7" t="s">
        <v>131</v>
      </c>
      <c r="BF13" s="7" t="s">
        <v>132</v>
      </c>
    </row>
    <row r="14" customFormat="false" ht="14.65" hidden="false" customHeight="false" outlineLevel="0" collapsed="false">
      <c r="A14" s="0" t="n">
        <v>1561</v>
      </c>
      <c r="B14" s="0" t="n">
        <v>0</v>
      </c>
      <c r="C14" s="0" t="n">
        <v>0</v>
      </c>
      <c r="D14" s="4" t="s">
        <v>133</v>
      </c>
      <c r="E14" s="4"/>
      <c r="F14" s="5" t="n">
        <v>43013</v>
      </c>
      <c r="G14" s="4" t="s">
        <v>134</v>
      </c>
      <c r="H14" s="6" t="n">
        <v>1560</v>
      </c>
      <c r="I14" s="4" t="s">
        <v>60</v>
      </c>
      <c r="J14" s="7" t="b">
        <f aca="false">FALSE()</f>
        <v>0</v>
      </c>
      <c r="K14" s="7" t="n">
        <v>38</v>
      </c>
      <c r="L14" s="7" t="n">
        <v>208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013.5618171063</v>
      </c>
      <c r="T14" s="7" t="n">
        <v>21</v>
      </c>
      <c r="U14" s="8" t="n">
        <v>43020.5938773034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35</v>
      </c>
      <c r="AC14" s="7" t="n">
        <v>6257</v>
      </c>
      <c r="AD14" s="5" t="n">
        <v>43022</v>
      </c>
      <c r="AE14" s="5" t="n">
        <v>43008</v>
      </c>
      <c r="AF14" s="7" t="n">
        <v>1300</v>
      </c>
      <c r="AG14" s="7" t="n">
        <v>0</v>
      </c>
      <c r="AH14" s="7" t="n">
        <v>260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36</v>
      </c>
      <c r="AR14" s="7" t="s">
        <v>66</v>
      </c>
      <c r="AS14" s="7" t="n">
        <v>212</v>
      </c>
      <c r="AT14" s="7" t="n">
        <v>1</v>
      </c>
      <c r="AU14" s="7" t="n">
        <v>931</v>
      </c>
      <c r="AV14" s="7" t="b">
        <f aca="false">TRUE()</f>
        <v>1</v>
      </c>
      <c r="AW14" s="5" t="n">
        <v>43021</v>
      </c>
      <c r="AX14" s="7" t="s">
        <v>67</v>
      </c>
      <c r="AY14" s="5" t="n">
        <v>43013</v>
      </c>
      <c r="AZ14" s="7" t="n">
        <v>0</v>
      </c>
      <c r="BA14" s="5" t="n">
        <v>43008</v>
      </c>
      <c r="BB14" s="7" t="s">
        <v>135</v>
      </c>
      <c r="BC14" s="7" t="s">
        <v>137</v>
      </c>
      <c r="BD14" s="7" t="s">
        <v>138</v>
      </c>
      <c r="BE14" s="7" t="s">
        <v>139</v>
      </c>
      <c r="BF14" s="7" t="s">
        <v>140</v>
      </c>
    </row>
    <row r="15" customFormat="false" ht="14.65" hidden="false" customHeight="false" outlineLevel="0" collapsed="false">
      <c r="A15" s="0" t="n">
        <v>1563</v>
      </c>
      <c r="B15" s="0" t="n">
        <v>0</v>
      </c>
      <c r="C15" s="0" t="n">
        <v>0</v>
      </c>
      <c r="D15" s="4" t="s">
        <v>141</v>
      </c>
      <c r="E15" s="4"/>
      <c r="F15" s="5" t="n">
        <v>43013</v>
      </c>
      <c r="G15" s="4" t="s">
        <v>142</v>
      </c>
      <c r="H15" s="6" t="n">
        <v>10.99</v>
      </c>
      <c r="I15" s="4" t="s">
        <v>60</v>
      </c>
      <c r="J15" s="7" t="b">
        <f aca="false">FALSE()</f>
        <v>0</v>
      </c>
      <c r="K15" s="7" t="n">
        <v>38</v>
      </c>
      <c r="L15" s="7" t="n">
        <v>209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013.5639930442</v>
      </c>
      <c r="T15" s="7" t="n">
        <v>21</v>
      </c>
      <c r="U15" s="8" t="n">
        <v>43020.6235763775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43</v>
      </c>
      <c r="AC15" s="7" t="n">
        <v>5766</v>
      </c>
      <c r="AD15" s="5" t="n">
        <v>43024</v>
      </c>
      <c r="AE15" s="5" t="n">
        <v>43009</v>
      </c>
      <c r="AF15" s="7" t="n">
        <v>9.16</v>
      </c>
      <c r="AG15" s="7" t="n">
        <v>0</v>
      </c>
      <c r="AH15" s="7" t="n">
        <v>1.83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44</v>
      </c>
      <c r="AR15" s="7" t="s">
        <v>66</v>
      </c>
      <c r="AS15" s="7" t="n">
        <v>212</v>
      </c>
      <c r="AT15" s="7" t="n">
        <v>1</v>
      </c>
      <c r="AU15" s="7" t="n">
        <v>933</v>
      </c>
      <c r="AV15" s="7" t="b">
        <f aca="false">TRUE()</f>
        <v>1</v>
      </c>
      <c r="AW15" s="5" t="n">
        <v>43021</v>
      </c>
      <c r="AX15" s="7" t="s">
        <v>67</v>
      </c>
      <c r="AY15" s="5" t="n">
        <v>43013</v>
      </c>
      <c r="AZ15" s="7" t="n">
        <v>0</v>
      </c>
      <c r="BA15" s="5" t="n">
        <v>43009</v>
      </c>
      <c r="BB15" s="7" t="s">
        <v>143</v>
      </c>
      <c r="BC15" s="7" t="s">
        <v>145</v>
      </c>
      <c r="BD15" s="7" t="s">
        <v>146</v>
      </c>
      <c r="BE15" s="7" t="s">
        <v>147</v>
      </c>
      <c r="BF15" s="7" t="s">
        <v>140</v>
      </c>
    </row>
    <row r="16" customFormat="false" ht="14.65" hidden="false" customHeight="false" outlineLevel="0" collapsed="false">
      <c r="A16" s="0" t="n">
        <v>1564</v>
      </c>
      <c r="B16" s="0" t="n">
        <v>0</v>
      </c>
      <c r="C16" s="0" t="n">
        <v>0</v>
      </c>
      <c r="D16" s="4" t="s">
        <v>148</v>
      </c>
      <c r="E16" s="4"/>
      <c r="F16" s="5" t="n">
        <v>43014</v>
      </c>
      <c r="G16" s="4" t="s">
        <v>142</v>
      </c>
      <c r="H16" s="6" t="n">
        <v>10</v>
      </c>
      <c r="I16" s="4" t="s">
        <v>60</v>
      </c>
      <c r="J16" s="7" t="b">
        <f aca="false">FALSE()</f>
        <v>0</v>
      </c>
      <c r="K16" s="7" t="n">
        <v>38</v>
      </c>
      <c r="L16" s="7" t="n">
        <v>210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014.4781712964</v>
      </c>
      <c r="T16" s="7" t="n">
        <v>21</v>
      </c>
      <c r="U16" s="8" t="n">
        <v>43020.6238541668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43</v>
      </c>
      <c r="AC16" s="7" t="n">
        <v>5766</v>
      </c>
      <c r="AD16" s="5" t="n">
        <v>43024</v>
      </c>
      <c r="AE16" s="5" t="n">
        <v>43009</v>
      </c>
      <c r="AF16" s="7" t="n">
        <v>8.33</v>
      </c>
      <c r="AG16" s="7" t="n">
        <v>0</v>
      </c>
      <c r="AH16" s="7" t="n">
        <v>1.67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49</v>
      </c>
      <c r="AR16" s="7" t="s">
        <v>66</v>
      </c>
      <c r="AS16" s="7" t="n">
        <v>212</v>
      </c>
      <c r="AT16" s="7" t="n">
        <v>1</v>
      </c>
      <c r="AU16" s="7" t="n">
        <v>934</v>
      </c>
      <c r="AV16" s="7" t="b">
        <f aca="false">TRUE()</f>
        <v>1</v>
      </c>
      <c r="AW16" s="5" t="n">
        <v>43021</v>
      </c>
      <c r="AX16" s="7" t="s">
        <v>67</v>
      </c>
      <c r="AY16" s="5" t="n">
        <v>43014</v>
      </c>
      <c r="AZ16" s="7" t="n">
        <v>0</v>
      </c>
      <c r="BA16" s="5" t="n">
        <v>43009</v>
      </c>
      <c r="BB16" s="7" t="s">
        <v>143</v>
      </c>
      <c r="BC16" s="7" t="s">
        <v>145</v>
      </c>
      <c r="BD16" s="7" t="s">
        <v>146</v>
      </c>
      <c r="BE16" s="7" t="s">
        <v>147</v>
      </c>
      <c r="BF16" s="7" t="s">
        <v>140</v>
      </c>
    </row>
    <row r="17" customFormat="false" ht="14.65" hidden="false" customHeight="false" outlineLevel="0" collapsed="false">
      <c r="A17" s="0" t="n">
        <v>1565</v>
      </c>
      <c r="B17" s="0" t="n">
        <v>0</v>
      </c>
      <c r="C17" s="0" t="n">
        <v>0</v>
      </c>
      <c r="D17" s="4" t="s">
        <v>150</v>
      </c>
      <c r="E17" s="4"/>
      <c r="F17" s="5" t="n">
        <v>43014</v>
      </c>
      <c r="G17" s="4" t="s">
        <v>142</v>
      </c>
      <c r="H17" s="6" t="n">
        <v>10</v>
      </c>
      <c r="I17" s="4" t="s">
        <v>60</v>
      </c>
      <c r="J17" s="7" t="b">
        <f aca="false">FALSE()</f>
        <v>0</v>
      </c>
      <c r="K17" s="7" t="n">
        <v>38</v>
      </c>
      <c r="L17" s="7" t="n">
        <v>211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014.4789120257</v>
      </c>
      <c r="T17" s="7" t="n">
        <v>21</v>
      </c>
      <c r="U17" s="8" t="n">
        <v>43020.6240856252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43</v>
      </c>
      <c r="AC17" s="7" t="n">
        <v>5766</v>
      </c>
      <c r="AD17" s="5" t="n">
        <v>43024</v>
      </c>
      <c r="AE17" s="5" t="n">
        <v>43009</v>
      </c>
      <c r="AF17" s="7" t="n">
        <v>8.33</v>
      </c>
      <c r="AG17" s="7" t="n">
        <v>0</v>
      </c>
      <c r="AH17" s="7" t="n">
        <v>1.67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51</v>
      </c>
      <c r="AR17" s="7" t="s">
        <v>66</v>
      </c>
      <c r="AS17" s="7" t="n">
        <v>212</v>
      </c>
      <c r="AT17" s="7" t="n">
        <v>1</v>
      </c>
      <c r="AU17" s="7" t="n">
        <v>935</v>
      </c>
      <c r="AV17" s="7" t="b">
        <f aca="false">TRUE()</f>
        <v>1</v>
      </c>
      <c r="AW17" s="5" t="n">
        <v>43021</v>
      </c>
      <c r="AX17" s="7" t="s">
        <v>67</v>
      </c>
      <c r="AY17" s="5" t="n">
        <v>43014</v>
      </c>
      <c r="AZ17" s="7" t="n">
        <v>0</v>
      </c>
      <c r="BA17" s="5" t="n">
        <v>43009</v>
      </c>
      <c r="BB17" s="7" t="s">
        <v>143</v>
      </c>
      <c r="BC17" s="7" t="s">
        <v>145</v>
      </c>
      <c r="BD17" s="7" t="s">
        <v>146</v>
      </c>
      <c r="BE17" s="7" t="s">
        <v>147</v>
      </c>
      <c r="BF17" s="7" t="s">
        <v>140</v>
      </c>
    </row>
    <row r="18" customFormat="false" ht="14.65" hidden="false" customHeight="false" outlineLevel="0" collapsed="false">
      <c r="A18" s="0" t="n">
        <v>1566</v>
      </c>
      <c r="B18" s="0" t="n">
        <v>0</v>
      </c>
      <c r="C18" s="0" t="n">
        <v>0</v>
      </c>
      <c r="D18" s="4" t="s">
        <v>152</v>
      </c>
      <c r="E18" s="4"/>
      <c r="F18" s="5" t="n">
        <v>43014</v>
      </c>
      <c r="G18" s="4" t="s">
        <v>142</v>
      </c>
      <c r="H18" s="6" t="n">
        <v>10.99</v>
      </c>
      <c r="I18" s="4" t="s">
        <v>60</v>
      </c>
      <c r="J18" s="7" t="b">
        <f aca="false">FALSE()</f>
        <v>0</v>
      </c>
      <c r="K18" s="7" t="n">
        <v>38</v>
      </c>
      <c r="L18" s="7" t="n">
        <v>212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014.4798379396</v>
      </c>
      <c r="T18" s="7" t="n">
        <v>21</v>
      </c>
      <c r="U18" s="8" t="n">
        <v>43020.6243286803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5</v>
      </c>
      <c r="AB18" s="7" t="s">
        <v>143</v>
      </c>
      <c r="AC18" s="7" t="n">
        <v>5766</v>
      </c>
      <c r="AD18" s="5" t="n">
        <v>43024</v>
      </c>
      <c r="AE18" s="5" t="n">
        <v>43009</v>
      </c>
      <c r="AF18" s="7" t="n">
        <v>9.16</v>
      </c>
      <c r="AG18" s="7" t="n">
        <v>0</v>
      </c>
      <c r="AH18" s="7" t="n">
        <v>1.83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53</v>
      </c>
      <c r="AR18" s="7" t="s">
        <v>66</v>
      </c>
      <c r="AS18" s="7" t="n">
        <v>212</v>
      </c>
      <c r="AT18" s="7" t="n">
        <v>1</v>
      </c>
      <c r="AU18" s="7" t="n">
        <v>936</v>
      </c>
      <c r="AV18" s="7" t="b">
        <f aca="false">TRUE()</f>
        <v>1</v>
      </c>
      <c r="AW18" s="5" t="n">
        <v>43021</v>
      </c>
      <c r="AX18" s="7" t="s">
        <v>67</v>
      </c>
      <c r="AY18" s="5" t="n">
        <v>43014</v>
      </c>
      <c r="AZ18" s="7" t="n">
        <v>0</v>
      </c>
      <c r="BA18" s="5" t="n">
        <v>43009</v>
      </c>
      <c r="BB18" s="7" t="s">
        <v>143</v>
      </c>
      <c r="BC18" s="7" t="s">
        <v>145</v>
      </c>
      <c r="BD18" s="7" t="s">
        <v>146</v>
      </c>
      <c r="BE18" s="7" t="s">
        <v>147</v>
      </c>
      <c r="BF18" s="7" t="s">
        <v>140</v>
      </c>
    </row>
    <row r="19" customFormat="false" ht="14.65" hidden="false" customHeight="false" outlineLevel="0" collapsed="false">
      <c r="A19" s="0" t="n">
        <v>1570</v>
      </c>
      <c r="B19" s="0" t="n">
        <v>0</v>
      </c>
      <c r="C19" s="0" t="n">
        <v>0</v>
      </c>
      <c r="D19" s="4" t="s">
        <v>154</v>
      </c>
      <c r="E19" s="4"/>
      <c r="F19" s="5" t="n">
        <v>43018</v>
      </c>
      <c r="G19" s="4" t="s">
        <v>155</v>
      </c>
      <c r="H19" s="6" t="n">
        <v>143.65</v>
      </c>
      <c r="I19" s="4" t="s">
        <v>156</v>
      </c>
      <c r="J19" s="7" t="b">
        <f aca="false">FALSE()</f>
        <v>0</v>
      </c>
      <c r="K19" s="7" t="n">
        <v>38</v>
      </c>
      <c r="L19" s="7" t="n">
        <v>213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018.4152546297</v>
      </c>
      <c r="T19" s="7" t="n">
        <v>0</v>
      </c>
      <c r="U19" s="7" t="s">
        <v>61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5</v>
      </c>
      <c r="AB19" s="7" t="s">
        <v>157</v>
      </c>
      <c r="AC19" s="7" t="n">
        <v>5663</v>
      </c>
      <c r="AD19" s="5" t="n">
        <v>43018</v>
      </c>
      <c r="AE19" s="5" t="n">
        <v>43018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143.65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58</v>
      </c>
      <c r="AR19" s="7" t="s">
        <v>159</v>
      </c>
      <c r="AS19" s="7" t="n">
        <v>212</v>
      </c>
      <c r="AT19" s="7" t="n">
        <v>1</v>
      </c>
      <c r="AU19" s="7" t="n">
        <v>937</v>
      </c>
      <c r="AV19" s="7" t="b">
        <f aca="false">TRUE()</f>
        <v>1</v>
      </c>
      <c r="AW19" s="5" t="n">
        <v>43021</v>
      </c>
      <c r="AX19" s="7" t="s">
        <v>67</v>
      </c>
      <c r="AY19" s="5" t="n">
        <v>43018</v>
      </c>
      <c r="AZ19" s="7" t="n">
        <v>0</v>
      </c>
      <c r="BA19" s="5" t="n">
        <v>43018</v>
      </c>
      <c r="BB19" s="7" t="s">
        <v>157</v>
      </c>
      <c r="BC19" s="7" t="s">
        <v>160</v>
      </c>
      <c r="BD19" s="7" t="s">
        <v>161</v>
      </c>
      <c r="BE19" s="7" t="s">
        <v>162</v>
      </c>
      <c r="BF19" s="7" t="s">
        <v>140</v>
      </c>
    </row>
    <row r="20" customFormat="false" ht="14.65" hidden="false" customHeight="false" outlineLevel="0" collapsed="false">
      <c r="A20" s="0" t="n">
        <v>1571</v>
      </c>
      <c r="B20" s="0" t="n">
        <v>0</v>
      </c>
      <c r="C20" s="0" t="n">
        <v>0</v>
      </c>
      <c r="D20" s="4" t="s">
        <v>163</v>
      </c>
      <c r="E20" s="4"/>
      <c r="F20" s="5" t="n">
        <v>43018</v>
      </c>
      <c r="G20" s="4" t="s">
        <v>155</v>
      </c>
      <c r="H20" s="6" t="n">
        <v>104.55</v>
      </c>
      <c r="I20" s="4" t="s">
        <v>156</v>
      </c>
      <c r="J20" s="7" t="b">
        <f aca="false">FALSE()</f>
        <v>0</v>
      </c>
      <c r="K20" s="7" t="n">
        <v>38</v>
      </c>
      <c r="L20" s="7" t="n">
        <v>214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018.4172453471</v>
      </c>
      <c r="T20" s="7" t="n">
        <v>0</v>
      </c>
      <c r="U20" s="7" t="s">
        <v>61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5</v>
      </c>
      <c r="AB20" s="7" t="s">
        <v>157</v>
      </c>
      <c r="AC20" s="7" t="n">
        <v>5663</v>
      </c>
      <c r="AD20" s="5" t="n">
        <v>43018</v>
      </c>
      <c r="AE20" s="5" t="n">
        <v>43018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104.55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64</v>
      </c>
      <c r="AR20" s="7" t="s">
        <v>159</v>
      </c>
      <c r="AS20" s="7" t="n">
        <v>212</v>
      </c>
      <c r="AT20" s="7" t="n">
        <v>1</v>
      </c>
      <c r="AU20" s="7" t="n">
        <v>938</v>
      </c>
      <c r="AV20" s="7" t="b">
        <f aca="false">TRUE()</f>
        <v>1</v>
      </c>
      <c r="AW20" s="5" t="n">
        <v>43021</v>
      </c>
      <c r="AX20" s="7" t="s">
        <v>67</v>
      </c>
      <c r="AY20" s="5" t="n">
        <v>43018</v>
      </c>
      <c r="AZ20" s="7" t="n">
        <v>0</v>
      </c>
      <c r="BA20" s="5" t="n">
        <v>43018</v>
      </c>
      <c r="BB20" s="7" t="s">
        <v>157</v>
      </c>
      <c r="BC20" s="7" t="s">
        <v>160</v>
      </c>
      <c r="BD20" s="7" t="s">
        <v>161</v>
      </c>
      <c r="BE20" s="7" t="s">
        <v>162</v>
      </c>
      <c r="BF20" s="7" t="s">
        <v>140</v>
      </c>
    </row>
    <row r="21" customFormat="false" ht="14.65" hidden="false" customHeight="false" outlineLevel="0" collapsed="false">
      <c r="A21" s="0" t="n">
        <v>1544</v>
      </c>
      <c r="B21" s="0" t="n">
        <v>0</v>
      </c>
      <c r="C21" s="0" t="n">
        <v>0</v>
      </c>
      <c r="D21" s="4" t="s">
        <v>165</v>
      </c>
      <c r="E21" s="4"/>
      <c r="F21" s="5" t="n">
        <v>43010</v>
      </c>
      <c r="G21" s="4" t="s">
        <v>166</v>
      </c>
      <c r="H21" s="6" t="n">
        <v>7.92</v>
      </c>
      <c r="I21" s="4" t="s">
        <v>60</v>
      </c>
      <c r="J21" s="7" t="b">
        <f aca="false">FALSE()</f>
        <v>0</v>
      </c>
      <c r="K21" s="7" t="n">
        <v>35</v>
      </c>
      <c r="L21" s="7" t="n">
        <v>159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010.5591898034</v>
      </c>
      <c r="T21" s="7" t="n">
        <v>21</v>
      </c>
      <c r="U21" s="8" t="n">
        <v>43020.5878819446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23</v>
      </c>
      <c r="AB21" s="7" t="s">
        <v>167</v>
      </c>
      <c r="AC21" s="7" t="n">
        <v>3860</v>
      </c>
      <c r="AD21" s="5" t="n">
        <v>43020</v>
      </c>
      <c r="AE21" s="5" t="n">
        <v>43006</v>
      </c>
      <c r="AF21" s="7" t="n">
        <v>6.6</v>
      </c>
      <c r="AG21" s="7" t="n">
        <v>0</v>
      </c>
      <c r="AH21" s="7" t="n">
        <v>1.32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68</v>
      </c>
      <c r="AR21" s="7" t="s">
        <v>66</v>
      </c>
      <c r="AS21" s="7" t="n">
        <v>212</v>
      </c>
      <c r="AT21" s="7" t="n">
        <v>1</v>
      </c>
      <c r="AU21" s="7" t="n">
        <v>920</v>
      </c>
      <c r="AV21" s="7" t="b">
        <f aca="false">TRUE()</f>
        <v>1</v>
      </c>
      <c r="AW21" s="5" t="n">
        <v>43021</v>
      </c>
      <c r="AX21" s="7" t="s">
        <v>67</v>
      </c>
      <c r="AY21" s="5" t="n">
        <v>43010</v>
      </c>
      <c r="AZ21" s="7" t="n">
        <v>0</v>
      </c>
      <c r="BA21" s="5" t="n">
        <v>43006</v>
      </c>
      <c r="BB21" s="7" t="s">
        <v>167</v>
      </c>
      <c r="BC21" s="7" t="s">
        <v>169</v>
      </c>
      <c r="BD21" s="7" t="s">
        <v>170</v>
      </c>
      <c r="BE21" s="7" t="s">
        <v>171</v>
      </c>
      <c r="BF21" s="7" t="s">
        <v>71</v>
      </c>
    </row>
    <row r="22" customFormat="false" ht="14.65" hidden="false" customHeight="false" outlineLevel="0" collapsed="false">
      <c r="A22" s="0" t="n">
        <v>1545</v>
      </c>
      <c r="B22" s="0" t="n">
        <v>0</v>
      </c>
      <c r="C22" s="0" t="n">
        <v>0</v>
      </c>
      <c r="D22" s="4" t="s">
        <v>172</v>
      </c>
      <c r="E22" s="4"/>
      <c r="F22" s="5" t="n">
        <v>43010</v>
      </c>
      <c r="G22" s="4" t="s">
        <v>173</v>
      </c>
      <c r="H22" s="6" t="n">
        <v>56.65</v>
      </c>
      <c r="I22" s="4" t="s">
        <v>60</v>
      </c>
      <c r="J22" s="7" t="b">
        <f aca="false">FALSE()</f>
        <v>0</v>
      </c>
      <c r="K22" s="7" t="n">
        <v>35</v>
      </c>
      <c r="L22" s="7" t="n">
        <v>160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010.5598495137</v>
      </c>
      <c r="T22" s="7" t="n">
        <v>21</v>
      </c>
      <c r="U22" s="8" t="n">
        <v>43020.5881597223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23</v>
      </c>
      <c r="AB22" s="7" t="s">
        <v>174</v>
      </c>
      <c r="AC22" s="7" t="n">
        <v>708</v>
      </c>
      <c r="AD22" s="5" t="n">
        <v>43020</v>
      </c>
      <c r="AE22" s="5" t="n">
        <v>4301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56.65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75</v>
      </c>
      <c r="AR22" s="7" t="s">
        <v>66</v>
      </c>
      <c r="AS22" s="7" t="n">
        <v>212</v>
      </c>
      <c r="AT22" s="7" t="n">
        <v>1</v>
      </c>
      <c r="AU22" s="7" t="n">
        <v>921</v>
      </c>
      <c r="AV22" s="7" t="b">
        <f aca="false">TRUE()</f>
        <v>1</v>
      </c>
      <c r="AW22" s="5" t="n">
        <v>43021</v>
      </c>
      <c r="AX22" s="7" t="s">
        <v>67</v>
      </c>
      <c r="AY22" s="5" t="n">
        <v>43010</v>
      </c>
      <c r="AZ22" s="7" t="n">
        <v>0</v>
      </c>
      <c r="BA22" s="5" t="n">
        <v>43010</v>
      </c>
      <c r="BB22" s="7" t="s">
        <v>174</v>
      </c>
      <c r="BC22" s="7" t="s">
        <v>176</v>
      </c>
      <c r="BD22" s="7" t="s">
        <v>177</v>
      </c>
      <c r="BE22" s="7" t="s">
        <v>178</v>
      </c>
      <c r="BF22" s="7" t="s">
        <v>71</v>
      </c>
    </row>
    <row r="23" customFormat="false" ht="14.65" hidden="false" customHeight="false" outlineLevel="0" collapsed="false">
      <c r="A23" s="0" t="n">
        <v>1552</v>
      </c>
      <c r="B23" s="0" t="n">
        <v>0</v>
      </c>
      <c r="C23" s="0" t="n">
        <v>0</v>
      </c>
      <c r="D23" s="4" t="s">
        <v>179</v>
      </c>
      <c r="E23" s="4"/>
      <c r="F23" s="5" t="n">
        <v>43011</v>
      </c>
      <c r="G23" s="4" t="s">
        <v>180</v>
      </c>
      <c r="H23" s="6" t="n">
        <v>446.71</v>
      </c>
      <c r="I23" s="4" t="s">
        <v>60</v>
      </c>
      <c r="J23" s="7" t="b">
        <f aca="false">FALSE()</f>
        <v>0</v>
      </c>
      <c r="K23" s="7" t="n">
        <v>35</v>
      </c>
      <c r="L23" s="7" t="n">
        <v>161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011.5489351852</v>
      </c>
      <c r="T23" s="7" t="n">
        <v>21</v>
      </c>
      <c r="U23" s="8" t="n">
        <v>43020.5904976619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23</v>
      </c>
      <c r="AB23" s="7" t="s">
        <v>181</v>
      </c>
      <c r="AC23" s="7" t="n">
        <v>6430</v>
      </c>
      <c r="AD23" s="5" t="n">
        <v>43014</v>
      </c>
      <c r="AE23" s="5" t="n">
        <v>43007</v>
      </c>
      <c r="AF23" s="7" t="n">
        <v>372.26</v>
      </c>
      <c r="AG23" s="7" t="n">
        <v>0</v>
      </c>
      <c r="AH23" s="7" t="n">
        <v>74.45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82</v>
      </c>
      <c r="AR23" s="7" t="s">
        <v>66</v>
      </c>
      <c r="AS23" s="7" t="n">
        <v>212</v>
      </c>
      <c r="AT23" s="7" t="n">
        <v>1</v>
      </c>
      <c r="AU23" s="7" t="n">
        <v>924</v>
      </c>
      <c r="AV23" s="7" t="b">
        <f aca="false">TRUE()</f>
        <v>1</v>
      </c>
      <c r="AW23" s="5" t="n">
        <v>43021</v>
      </c>
      <c r="AX23" s="7" t="s">
        <v>67</v>
      </c>
      <c r="AY23" s="5" t="n">
        <v>43011</v>
      </c>
      <c r="AZ23" s="7" t="n">
        <v>0</v>
      </c>
      <c r="BA23" s="5" t="n">
        <v>43007</v>
      </c>
      <c r="BB23" s="7" t="s">
        <v>181</v>
      </c>
      <c r="BC23" s="7" t="s">
        <v>183</v>
      </c>
      <c r="BD23" s="7" t="s">
        <v>184</v>
      </c>
      <c r="BE23" s="7" t="s">
        <v>185</v>
      </c>
      <c r="BF23" s="7" t="s">
        <v>71</v>
      </c>
    </row>
    <row r="24" customFormat="false" ht="14.65" hidden="false" customHeight="false" outlineLevel="0" collapsed="false">
      <c r="A24" s="0" t="n">
        <v>1555</v>
      </c>
      <c r="B24" s="0" t="n">
        <v>0</v>
      </c>
      <c r="C24" s="0" t="n">
        <v>0</v>
      </c>
      <c r="D24" s="4" t="s">
        <v>186</v>
      </c>
      <c r="E24" s="4"/>
      <c r="F24" s="5" t="n">
        <v>43012</v>
      </c>
      <c r="G24" s="4" t="s">
        <v>187</v>
      </c>
      <c r="H24" s="6" t="n">
        <v>5000</v>
      </c>
      <c r="I24" s="4" t="s">
        <v>60</v>
      </c>
      <c r="J24" s="7" t="b">
        <f aca="false">FALSE()</f>
        <v>0</v>
      </c>
      <c r="K24" s="7" t="n">
        <v>35</v>
      </c>
      <c r="L24" s="7" t="n">
        <v>162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63</v>
      </c>
      <c r="R24" s="7" t="n">
        <v>14</v>
      </c>
      <c r="S24" s="8" t="n">
        <v>43012.4616434956</v>
      </c>
      <c r="T24" s="7" t="n">
        <v>21</v>
      </c>
      <c r="U24" s="8" t="n">
        <v>43020.5919791553</v>
      </c>
      <c r="V24" s="7" t="n">
        <v>0</v>
      </c>
      <c r="W24" s="7" t="s">
        <v>61</v>
      </c>
      <c r="X24" s="7" t="s">
        <v>62</v>
      </c>
      <c r="Y24" s="7" t="n">
        <v>1</v>
      </c>
      <c r="Z24" s="7" t="b">
        <f aca="false">FALSE()</f>
        <v>0</v>
      </c>
      <c r="AA24" s="7" t="n">
        <v>23</v>
      </c>
      <c r="AB24" s="7" t="s">
        <v>188</v>
      </c>
      <c r="AC24" s="7" t="n">
        <v>187</v>
      </c>
      <c r="AD24" s="5" t="n">
        <v>43025</v>
      </c>
      <c r="AE24" s="5" t="n">
        <v>43011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5000</v>
      </c>
      <c r="AK24" s="7" t="n">
        <v>0</v>
      </c>
      <c r="AL24" s="7" t="s">
        <v>64</v>
      </c>
      <c r="AM24" s="7" t="n">
        <v>1</v>
      </c>
      <c r="AN24" s="7" t="n">
        <v>0</v>
      </c>
      <c r="AO24" s="7"/>
      <c r="AP24" s="7" t="n">
        <v>0</v>
      </c>
      <c r="AQ24" s="7" t="s">
        <v>189</v>
      </c>
      <c r="AR24" s="7" t="s">
        <v>66</v>
      </c>
      <c r="AS24" s="7" t="n">
        <v>212</v>
      </c>
      <c r="AT24" s="7" t="n">
        <v>1</v>
      </c>
      <c r="AU24" s="7" t="n">
        <v>927</v>
      </c>
      <c r="AV24" s="7" t="b">
        <f aca="false">TRUE()</f>
        <v>1</v>
      </c>
      <c r="AW24" s="5" t="n">
        <v>43021</v>
      </c>
      <c r="AX24" s="7" t="s">
        <v>67</v>
      </c>
      <c r="AY24" s="5" t="n">
        <v>43012</v>
      </c>
      <c r="AZ24" s="7" t="n">
        <v>0</v>
      </c>
      <c r="BA24" s="5" t="n">
        <v>43011</v>
      </c>
      <c r="BB24" s="7" t="s">
        <v>188</v>
      </c>
      <c r="BC24" s="7" t="s">
        <v>190</v>
      </c>
      <c r="BD24" s="7" t="s">
        <v>191</v>
      </c>
      <c r="BE24" s="7" t="s">
        <v>107</v>
      </c>
      <c r="BF24" s="7" t="s">
        <v>71</v>
      </c>
    </row>
    <row r="25" customFormat="false" ht="14.65" hidden="false" customHeight="false" outlineLevel="0" collapsed="false">
      <c r="A25" s="0" t="n">
        <v>1556</v>
      </c>
      <c r="B25" s="0" t="n">
        <v>0</v>
      </c>
      <c r="C25" s="0" t="n">
        <v>0</v>
      </c>
      <c r="D25" s="4" t="s">
        <v>192</v>
      </c>
      <c r="E25" s="4"/>
      <c r="F25" s="5" t="n">
        <v>43012</v>
      </c>
      <c r="G25" s="4" t="s">
        <v>187</v>
      </c>
      <c r="H25" s="6" t="n">
        <v>45594</v>
      </c>
      <c r="I25" s="4" t="s">
        <v>60</v>
      </c>
      <c r="J25" s="7" t="b">
        <f aca="false">FALSE()</f>
        <v>0</v>
      </c>
      <c r="K25" s="7" t="n">
        <v>35</v>
      </c>
      <c r="L25" s="7" t="n">
        <v>163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63</v>
      </c>
      <c r="R25" s="7" t="n">
        <v>14</v>
      </c>
      <c r="S25" s="8" t="n">
        <v>43012.4621759146</v>
      </c>
      <c r="T25" s="7" t="n">
        <v>21</v>
      </c>
      <c r="U25" s="8" t="n">
        <v>43020.5928703705</v>
      </c>
      <c r="V25" s="7" t="n">
        <v>0</v>
      </c>
      <c r="W25" s="7" t="s">
        <v>61</v>
      </c>
      <c r="X25" s="7" t="s">
        <v>62</v>
      </c>
      <c r="Y25" s="7" t="n">
        <v>1</v>
      </c>
      <c r="Z25" s="7" t="b">
        <f aca="false">FALSE()</f>
        <v>0</v>
      </c>
      <c r="AA25" s="7" t="n">
        <v>23</v>
      </c>
      <c r="AB25" s="7" t="s">
        <v>188</v>
      </c>
      <c r="AC25" s="7" t="n">
        <v>187</v>
      </c>
      <c r="AD25" s="5" t="n">
        <v>43025</v>
      </c>
      <c r="AE25" s="5" t="n">
        <v>43011</v>
      </c>
      <c r="AF25" s="7" t="n">
        <v>37995</v>
      </c>
      <c r="AG25" s="7" t="n">
        <v>0</v>
      </c>
      <c r="AH25" s="7" t="n">
        <v>7599</v>
      </c>
      <c r="AI25" s="7" t="n">
        <v>0</v>
      </c>
      <c r="AJ25" s="7" t="n">
        <v>0</v>
      </c>
      <c r="AK25" s="7" t="n">
        <v>0</v>
      </c>
      <c r="AL25" s="7" t="s">
        <v>64</v>
      </c>
      <c r="AM25" s="7" t="n">
        <v>1</v>
      </c>
      <c r="AN25" s="7" t="n">
        <v>0</v>
      </c>
      <c r="AO25" s="7"/>
      <c r="AP25" s="7" t="n">
        <v>0</v>
      </c>
      <c r="AQ25" s="7" t="s">
        <v>193</v>
      </c>
      <c r="AR25" s="7" t="s">
        <v>66</v>
      </c>
      <c r="AS25" s="7" t="n">
        <v>212</v>
      </c>
      <c r="AT25" s="7" t="n">
        <v>1</v>
      </c>
      <c r="AU25" s="7" t="n">
        <v>928</v>
      </c>
      <c r="AV25" s="7" t="b">
        <f aca="false">TRUE()</f>
        <v>1</v>
      </c>
      <c r="AW25" s="5" t="n">
        <v>43021</v>
      </c>
      <c r="AX25" s="7" t="s">
        <v>67</v>
      </c>
      <c r="AY25" s="5" t="n">
        <v>43012</v>
      </c>
      <c r="AZ25" s="7" t="n">
        <v>0</v>
      </c>
      <c r="BA25" s="5" t="n">
        <v>43011</v>
      </c>
      <c r="BB25" s="7" t="s">
        <v>188</v>
      </c>
      <c r="BC25" s="7" t="s">
        <v>190</v>
      </c>
      <c r="BD25" s="7" t="s">
        <v>191</v>
      </c>
      <c r="BE25" s="7" t="s">
        <v>107</v>
      </c>
      <c r="BF25" s="7" t="s">
        <v>71</v>
      </c>
    </row>
    <row r="26" customFormat="false" ht="14.65" hidden="false" customHeight="false" outlineLevel="0" collapsed="false">
      <c r="A26" s="0" t="n">
        <v>1572</v>
      </c>
      <c r="B26" s="0" t="n">
        <v>0</v>
      </c>
      <c r="C26" s="0" t="n">
        <v>0</v>
      </c>
      <c r="D26" s="4" t="s">
        <v>194</v>
      </c>
      <c r="E26" s="4"/>
      <c r="F26" s="5" t="n">
        <v>43018</v>
      </c>
      <c r="G26" s="4" t="s">
        <v>195</v>
      </c>
      <c r="H26" s="6" t="n">
        <v>16228.8</v>
      </c>
      <c r="I26" s="4" t="s">
        <v>156</v>
      </c>
      <c r="J26" s="7" t="b">
        <f aca="false">FALSE()</f>
        <v>0</v>
      </c>
      <c r="K26" s="7" t="n">
        <v>35</v>
      </c>
      <c r="L26" s="7" t="n">
        <v>164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63</v>
      </c>
      <c r="R26" s="7" t="n">
        <v>14</v>
      </c>
      <c r="S26" s="8" t="n">
        <v>43018.509513889</v>
      </c>
      <c r="T26" s="7" t="n">
        <v>0</v>
      </c>
      <c r="U26" s="7" t="s">
        <v>61</v>
      </c>
      <c r="V26" s="7" t="n">
        <v>0</v>
      </c>
      <c r="W26" s="7" t="s">
        <v>61</v>
      </c>
      <c r="X26" s="7" t="s">
        <v>62</v>
      </c>
      <c r="Y26" s="7" t="n">
        <v>1</v>
      </c>
      <c r="Z26" s="7" t="b">
        <f aca="false">FALSE()</f>
        <v>0</v>
      </c>
      <c r="AA26" s="7" t="n">
        <v>23</v>
      </c>
      <c r="AB26" s="7" t="s">
        <v>167</v>
      </c>
      <c r="AC26" s="7" t="n">
        <v>3860</v>
      </c>
      <c r="AD26" s="5" t="n">
        <v>43031</v>
      </c>
      <c r="AE26" s="5" t="n">
        <v>43008</v>
      </c>
      <c r="AF26" s="7" t="n">
        <v>13524</v>
      </c>
      <c r="AG26" s="7" t="n">
        <v>0</v>
      </c>
      <c r="AH26" s="7" t="n">
        <v>2704.8</v>
      </c>
      <c r="AI26" s="7" t="n">
        <v>0</v>
      </c>
      <c r="AJ26" s="7" t="n">
        <v>0</v>
      </c>
      <c r="AK26" s="7" t="n">
        <v>0</v>
      </c>
      <c r="AL26" s="7" t="s">
        <v>64</v>
      </c>
      <c r="AM26" s="7" t="n">
        <v>1</v>
      </c>
      <c r="AN26" s="7" t="n">
        <v>0</v>
      </c>
      <c r="AO26" s="7"/>
      <c r="AP26" s="7" t="n">
        <v>0</v>
      </c>
      <c r="AQ26" s="7" t="s">
        <v>196</v>
      </c>
      <c r="AR26" s="7" t="s">
        <v>66</v>
      </c>
      <c r="AS26" s="7" t="n">
        <v>212</v>
      </c>
      <c r="AT26" s="7" t="n">
        <v>1</v>
      </c>
      <c r="AU26" s="7" t="n">
        <v>939</v>
      </c>
      <c r="AV26" s="7" t="b">
        <f aca="false">TRUE()</f>
        <v>1</v>
      </c>
      <c r="AW26" s="5" t="n">
        <v>43021</v>
      </c>
      <c r="AX26" s="7" t="s">
        <v>67</v>
      </c>
      <c r="AY26" s="5" t="n">
        <v>43018</v>
      </c>
      <c r="AZ26" s="7" t="n">
        <v>0</v>
      </c>
      <c r="BA26" s="5" t="n">
        <v>43008</v>
      </c>
      <c r="BB26" s="7" t="s">
        <v>167</v>
      </c>
      <c r="BC26" s="7" t="s">
        <v>169</v>
      </c>
      <c r="BD26" s="7" t="s">
        <v>170</v>
      </c>
      <c r="BE26" s="7" t="s">
        <v>171</v>
      </c>
      <c r="BF26" s="7" t="s">
        <v>71</v>
      </c>
    </row>
    <row r="27" customFormat="false" ht="14.65" hidden="false" customHeight="false" outlineLevel="0" collapsed="false">
      <c r="A27" s="0" t="n">
        <v>1573</v>
      </c>
      <c r="B27" s="0" t="n">
        <v>0</v>
      </c>
      <c r="C27" s="0" t="n">
        <v>0</v>
      </c>
      <c r="D27" s="4" t="s">
        <v>197</v>
      </c>
      <c r="E27" s="4"/>
      <c r="F27" s="5" t="n">
        <v>43018</v>
      </c>
      <c r="G27" s="4" t="s">
        <v>198</v>
      </c>
      <c r="H27" s="6" t="n">
        <v>124273.44</v>
      </c>
      <c r="I27" s="4" t="s">
        <v>156</v>
      </c>
      <c r="J27" s="7" t="b">
        <f aca="false">FALSE()</f>
        <v>0</v>
      </c>
      <c r="K27" s="7" t="n">
        <v>35</v>
      </c>
      <c r="L27" s="7" t="n">
        <v>165</v>
      </c>
      <c r="M27" s="7" t="b">
        <f aca="false">FALSE()</f>
        <v>0</v>
      </c>
      <c r="N27" s="7" t="n">
        <v>0</v>
      </c>
      <c r="O27" s="7" t="n">
        <v>1</v>
      </c>
      <c r="P27" s="7" t="n">
        <v>10</v>
      </c>
      <c r="Q27" s="7" t="n">
        <v>63</v>
      </c>
      <c r="R27" s="7" t="n">
        <v>14</v>
      </c>
      <c r="S27" s="8" t="n">
        <v>43018.5101041668</v>
      </c>
      <c r="T27" s="7" t="n">
        <v>0</v>
      </c>
      <c r="U27" s="7" t="s">
        <v>61</v>
      </c>
      <c r="V27" s="7" t="n">
        <v>0</v>
      </c>
      <c r="W27" s="7" t="s">
        <v>61</v>
      </c>
      <c r="X27" s="7" t="s">
        <v>62</v>
      </c>
      <c r="Y27" s="7" t="n">
        <v>1</v>
      </c>
      <c r="Z27" s="7" t="b">
        <f aca="false">FALSE()</f>
        <v>0</v>
      </c>
      <c r="AA27" s="7" t="n">
        <v>23</v>
      </c>
      <c r="AB27" s="7" t="s">
        <v>167</v>
      </c>
      <c r="AC27" s="7" t="n">
        <v>3860</v>
      </c>
      <c r="AD27" s="5" t="n">
        <v>43031</v>
      </c>
      <c r="AE27" s="5" t="n">
        <v>43008</v>
      </c>
      <c r="AF27" s="7" t="n">
        <v>103561.2</v>
      </c>
      <c r="AG27" s="7" t="n">
        <v>0</v>
      </c>
      <c r="AH27" s="7" t="n">
        <v>20712.24</v>
      </c>
      <c r="AI27" s="7" t="n">
        <v>0</v>
      </c>
      <c r="AJ27" s="7" t="n">
        <v>0</v>
      </c>
      <c r="AK27" s="7" t="n">
        <v>0</v>
      </c>
      <c r="AL27" s="7" t="s">
        <v>64</v>
      </c>
      <c r="AM27" s="7" t="n">
        <v>1</v>
      </c>
      <c r="AN27" s="7" t="n">
        <v>0</v>
      </c>
      <c r="AO27" s="7"/>
      <c r="AP27" s="7" t="n">
        <v>0</v>
      </c>
      <c r="AQ27" s="7" t="s">
        <v>199</v>
      </c>
      <c r="AR27" s="7" t="s">
        <v>66</v>
      </c>
      <c r="AS27" s="7" t="n">
        <v>212</v>
      </c>
      <c r="AT27" s="7" t="n">
        <v>1</v>
      </c>
      <c r="AU27" s="7" t="n">
        <v>940</v>
      </c>
      <c r="AV27" s="7" t="b">
        <f aca="false">TRUE()</f>
        <v>1</v>
      </c>
      <c r="AW27" s="5" t="n">
        <v>43021</v>
      </c>
      <c r="AX27" s="7" t="s">
        <v>67</v>
      </c>
      <c r="AY27" s="5" t="n">
        <v>43018</v>
      </c>
      <c r="AZ27" s="7" t="n">
        <v>0</v>
      </c>
      <c r="BA27" s="5" t="n">
        <v>43008</v>
      </c>
      <c r="BB27" s="7" t="s">
        <v>167</v>
      </c>
      <c r="BC27" s="7" t="s">
        <v>169</v>
      </c>
      <c r="BD27" s="7" t="s">
        <v>170</v>
      </c>
      <c r="BE27" s="7" t="s">
        <v>171</v>
      </c>
      <c r="BF27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