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 faktúr 1.-10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228</t>
  </si>
  <si>
    <t xml:space="preserve">údržba disk.polí 10/2017</t>
  </si>
  <si>
    <t xml:space="preserve">U</t>
  </si>
  <si>
    <t xml:space="preserve">  -   -  : :</t>
  </si>
  <si>
    <t xml:space="preserve">F</t>
  </si>
  <si>
    <t xml:space="preserve">36815799</t>
  </si>
  <si>
    <t xml:space="preserve">€</t>
  </si>
  <si>
    <t xml:space="preserve">201730471</t>
  </si>
  <si>
    <t xml:space="preserve">0308</t>
  </si>
  <si>
    <t xml:space="preserve">Nie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229</t>
  </si>
  <si>
    <t xml:space="preserve">plyn</t>
  </si>
  <si>
    <t xml:space="preserve">35815256</t>
  </si>
  <si>
    <t xml:space="preserve">7234036400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700230</t>
  </si>
  <si>
    <t xml:space="preserve">plyn </t>
  </si>
  <si>
    <t xml:space="preserve">7234036415</t>
  </si>
  <si>
    <t xml:space="preserve">D531700231</t>
  </si>
  <si>
    <t xml:space="preserve">7234036410</t>
  </si>
  <si>
    <t xml:space="preserve">D531700232</t>
  </si>
  <si>
    <t xml:space="preserve">poradenstvo v obl. DPH 10/2017</t>
  </si>
  <si>
    <t xml:space="preserve">36219835</t>
  </si>
  <si>
    <t xml:space="preserve">2017510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233</t>
  </si>
  <si>
    <t xml:space="preserve">kontr.účtovníctva MHM 10/2017</t>
  </si>
  <si>
    <t xml:space="preserve">2017516</t>
  </si>
  <si>
    <t xml:space="preserve">D531700234</t>
  </si>
  <si>
    <t xml:space="preserve">elektrina</t>
  </si>
  <si>
    <t xml:space="preserve">36677281</t>
  </si>
  <si>
    <t xml:space="preserve">7469149016</t>
  </si>
  <si>
    <t xml:space="preserve">ZSE Energia, a.s.</t>
  </si>
  <si>
    <t xml:space="preserve">Čulenova 6</t>
  </si>
  <si>
    <t xml:space="preserve">810 00</t>
  </si>
  <si>
    <t xml:space="preserve">D531700235</t>
  </si>
  <si>
    <t xml:space="preserve">7469149582</t>
  </si>
  <si>
    <t xml:space="preserve">D531700236</t>
  </si>
  <si>
    <t xml:space="preserve">7469150860</t>
  </si>
  <si>
    <t xml:space="preserve">D531700237</t>
  </si>
  <si>
    <t xml:space="preserve">7459150828</t>
  </si>
  <si>
    <t xml:space="preserve">D531700238</t>
  </si>
  <si>
    <t xml:space="preserve">servis a údržba NUNTIO 10/2017</t>
  </si>
  <si>
    <t xml:space="preserve">30775094</t>
  </si>
  <si>
    <t xml:space="preserve">2017100096</t>
  </si>
  <si>
    <t xml:space="preserve">DIMANO, a. s.</t>
  </si>
  <si>
    <t xml:space="preserve">Prievozská 14</t>
  </si>
  <si>
    <t xml:space="preserve">821 09</t>
  </si>
  <si>
    <t xml:space="preserve">D531700239</t>
  </si>
  <si>
    <t xml:space="preserve">benzín 10/2017</t>
  </si>
  <si>
    <t xml:space="preserve">P</t>
  </si>
  <si>
    <t xml:space="preserve">31322832</t>
  </si>
  <si>
    <t xml:space="preserve">3080885782</t>
  </si>
  <si>
    <t xml:space="preserve">Slovnaft a.s.</t>
  </si>
  <si>
    <t xml:space="preserve">Vlčie hrdlo 1</t>
  </si>
  <si>
    <t xml:space="preserve">824 12</t>
  </si>
  <si>
    <t xml:space="preserve">D531700240</t>
  </si>
  <si>
    <t xml:space="preserve">umývanie áut 10/2017</t>
  </si>
  <si>
    <t xml:space="preserve">31330827</t>
  </si>
  <si>
    <t xml:space="preserve">2017361</t>
  </si>
  <si>
    <t xml:space="preserve">Slovenská investičná spoločnosť, s.r.o.</t>
  </si>
  <si>
    <t xml:space="preserve">Tomášikova 10/B</t>
  </si>
  <si>
    <t xml:space="preserve">821 03</t>
  </si>
  <si>
    <t xml:space="preserve">D531700241</t>
  </si>
  <si>
    <t xml:space="preserve">havarijné poist. </t>
  </si>
  <si>
    <t xml:space="preserve">00585441</t>
  </si>
  <si>
    <t xml:space="preserve">5729014820</t>
  </si>
  <si>
    <t xml:space="preserve">3558</t>
  </si>
  <si>
    <t xml:space="preserve">KOOPERATIVA poisťovňa, a.s.</t>
  </si>
  <si>
    <t xml:space="preserve">Štefanovičova 4</t>
  </si>
  <si>
    <t xml:space="preserve">816 23</t>
  </si>
  <si>
    <t xml:space="preserve">D531700242</t>
  </si>
  <si>
    <t xml:space="preserve">5729014822</t>
  </si>
  <si>
    <t xml:space="preserve">D531700243</t>
  </si>
  <si>
    <t xml:space="preserve">telef.hovory - mobilné 10/2017</t>
  </si>
  <si>
    <t xml:space="preserve">35763469</t>
  </si>
  <si>
    <t xml:space="preserve">3420298067</t>
  </si>
  <si>
    <t xml:space="preserve">Slovak Telekom, a.s.</t>
  </si>
  <si>
    <t xml:space="preserve">Bajkalská 28</t>
  </si>
  <si>
    <t xml:space="preserve">817 62</t>
  </si>
  <si>
    <t xml:space="preserve">D531700244</t>
  </si>
  <si>
    <t xml:space="preserve">telef.hovory-pevné linky</t>
  </si>
  <si>
    <t xml:space="preserve">36389757</t>
  </si>
  <si>
    <t xml:space="preserve">1215373</t>
  </si>
  <si>
    <t xml:space="preserve">OMNIA 2000 a.s.</t>
  </si>
  <si>
    <t xml:space="preserve">Tomášikova 30</t>
  </si>
  <si>
    <t xml:space="preserve">821 01</t>
  </si>
  <si>
    <t xml:space="preserve">D531700245</t>
  </si>
  <si>
    <t xml:space="preserve">internet 11/2017</t>
  </si>
  <si>
    <t xml:space="preserve">1215375</t>
  </si>
  <si>
    <t xml:space="preserve">D571700170</t>
  </si>
  <si>
    <t xml:space="preserve">služby Dlhopis 11/2017</t>
  </si>
  <si>
    <t xml:space="preserve">35695820</t>
  </si>
  <si>
    <t xml:space="preserve">631117</t>
  </si>
  <si>
    <t xml:space="preserve">DLHOPIS, o.c.p., a.s.</t>
  </si>
  <si>
    <t xml:space="preserve">Trnavská cesta 100</t>
  </si>
  <si>
    <t xml:space="preserve">D571700171</t>
  </si>
  <si>
    <t xml:space="preserve">641117</t>
  </si>
  <si>
    <t xml:space="preserve">D571700172</t>
  </si>
  <si>
    <t xml:space="preserve">notárske služby 10/2017</t>
  </si>
  <si>
    <t xml:space="preserve">36060984</t>
  </si>
  <si>
    <t xml:space="preserve">170440</t>
  </si>
  <si>
    <t xml:space="preserve">JUDr. Peter Kriško, PhD., notár</t>
  </si>
  <si>
    <t xml:space="preserve">Prievozská 4/A</t>
  </si>
  <si>
    <t xml:space="preserve">D571700173</t>
  </si>
  <si>
    <t xml:space="preserve">právna pomoc</t>
  </si>
  <si>
    <t xml:space="preserve">00151742</t>
  </si>
  <si>
    <t xml:space="preserve">2017067</t>
  </si>
  <si>
    <t xml:space="preserve">Ministerstvo financií SR</t>
  </si>
  <si>
    <t xml:space="preserve">Štefanovičova 5</t>
  </si>
  <si>
    <t xml:space="preserve">817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:H23 H2:H2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24.7"/>
    <col collapsed="false" customWidth="true" hidden="false" outlineLevel="0" max="8" min="8" style="0" width="8.99"/>
    <col collapsed="false" customWidth="true" hidden="true" outlineLevel="0" max="54" min="9" style="0" width="9.14"/>
    <col collapsed="false" customWidth="true" hidden="false" outlineLevel="0" max="55" min="55" style="0" width="27.56"/>
    <col collapsed="false" customWidth="true" hidden="false" outlineLevel="0" max="56" min="56" style="0" width="15.28"/>
    <col collapsed="false" customWidth="true" hidden="false" outlineLevel="0" max="57" min="57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604</v>
      </c>
      <c r="B2" s="0" t="n">
        <v>0</v>
      </c>
      <c r="C2" s="0" t="n">
        <v>0</v>
      </c>
      <c r="D2" s="4" t="s">
        <v>58</v>
      </c>
      <c r="E2" s="4"/>
      <c r="F2" s="5" t="n">
        <v>43041</v>
      </c>
      <c r="G2" s="4" t="s">
        <v>59</v>
      </c>
      <c r="H2" s="6" t="n">
        <v>1560</v>
      </c>
      <c r="I2" s="4" t="s">
        <v>60</v>
      </c>
      <c r="J2" s="7" t="b">
        <f aca="false">FALSE()</f>
        <v>0</v>
      </c>
      <c r="K2" s="7" t="n">
        <v>38</v>
      </c>
      <c r="L2" s="7" t="n">
        <v>22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041.5505208219</v>
      </c>
      <c r="T2" s="7" t="n">
        <v>21</v>
      </c>
      <c r="U2" s="8" t="n">
        <v>43045.561712963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257</v>
      </c>
      <c r="AD2" s="5" t="n">
        <v>43053</v>
      </c>
      <c r="AE2" s="5" t="n">
        <v>43039</v>
      </c>
      <c r="AF2" s="7" t="n">
        <v>1300</v>
      </c>
      <c r="AG2" s="7" t="n">
        <v>0</v>
      </c>
      <c r="AH2" s="7" t="n">
        <v>26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960</v>
      </c>
      <c r="AV2" s="7" t="b">
        <f aca="false">TRUE()</f>
        <v>1</v>
      </c>
      <c r="AW2" s="5" t="n">
        <v>43060</v>
      </c>
      <c r="AX2" s="7" t="s">
        <v>67</v>
      </c>
      <c r="AY2" s="5" t="n">
        <v>43041</v>
      </c>
      <c r="AZ2" s="7" t="n">
        <v>0</v>
      </c>
      <c r="BA2" s="5" t="n">
        <v>43039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605</v>
      </c>
      <c r="B3" s="0" t="n">
        <v>0</v>
      </c>
      <c r="C3" s="0" t="n">
        <v>0</v>
      </c>
      <c r="D3" s="4" t="s">
        <v>72</v>
      </c>
      <c r="E3" s="4"/>
      <c r="F3" s="5" t="n">
        <v>43041</v>
      </c>
      <c r="G3" s="4" t="s">
        <v>73</v>
      </c>
      <c r="H3" s="6" t="n">
        <v>4</v>
      </c>
      <c r="I3" s="4" t="s">
        <v>60</v>
      </c>
      <c r="J3" s="7" t="b">
        <f aca="false">FALSE()</f>
        <v>0</v>
      </c>
      <c r="K3" s="7" t="n">
        <v>38</v>
      </c>
      <c r="L3" s="7" t="n">
        <v>22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041.5520023149</v>
      </c>
      <c r="T3" s="7" t="n">
        <v>21</v>
      </c>
      <c r="U3" s="8" t="n">
        <v>43045.5610300927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829</v>
      </c>
      <c r="AD3" s="5" t="n">
        <v>43054</v>
      </c>
      <c r="AE3" s="5" t="n">
        <v>43040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961</v>
      </c>
      <c r="AV3" s="7" t="b">
        <f aca="false">TRUE()</f>
        <v>1</v>
      </c>
      <c r="AW3" s="5" t="n">
        <v>43060</v>
      </c>
      <c r="AX3" s="7" t="s">
        <v>67</v>
      </c>
      <c r="AY3" s="5" t="n">
        <v>43041</v>
      </c>
      <c r="AZ3" s="7" t="n">
        <v>0</v>
      </c>
      <c r="BA3" s="5" t="n">
        <v>43040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1606</v>
      </c>
      <c r="B4" s="0" t="n">
        <v>0</v>
      </c>
      <c r="C4" s="0" t="n">
        <v>0</v>
      </c>
      <c r="D4" s="4" t="s">
        <v>80</v>
      </c>
      <c r="E4" s="4"/>
      <c r="F4" s="5" t="n">
        <v>43041</v>
      </c>
      <c r="G4" s="4" t="s">
        <v>81</v>
      </c>
      <c r="H4" s="6" t="n">
        <v>6</v>
      </c>
      <c r="I4" s="4" t="s">
        <v>60</v>
      </c>
      <c r="J4" s="7" t="b">
        <f aca="false">FALSE()</f>
        <v>0</v>
      </c>
      <c r="K4" s="7" t="n">
        <v>38</v>
      </c>
      <c r="L4" s="7" t="n">
        <v>23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041.5529166553</v>
      </c>
      <c r="T4" s="7" t="n">
        <v>21</v>
      </c>
      <c r="U4" s="8" t="n">
        <v>43045.5608333335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829</v>
      </c>
      <c r="AD4" s="5" t="n">
        <v>43054</v>
      </c>
      <c r="AE4" s="5" t="n">
        <v>43040</v>
      </c>
      <c r="AF4" s="7" t="n">
        <v>5</v>
      </c>
      <c r="AG4" s="7" t="n">
        <v>0</v>
      </c>
      <c r="AH4" s="7" t="n">
        <v>1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66</v>
      </c>
      <c r="AS4" s="7" t="n">
        <v>212</v>
      </c>
      <c r="AT4" s="7" t="n">
        <v>1</v>
      </c>
      <c r="AU4" s="7" t="n">
        <v>962</v>
      </c>
      <c r="AV4" s="7" t="b">
        <f aca="false">TRUE()</f>
        <v>1</v>
      </c>
      <c r="AW4" s="5" t="n">
        <v>43060</v>
      </c>
      <c r="AX4" s="7" t="s">
        <v>67</v>
      </c>
      <c r="AY4" s="5" t="n">
        <v>43041</v>
      </c>
      <c r="AZ4" s="7" t="n">
        <v>0</v>
      </c>
      <c r="BA4" s="5" t="n">
        <v>43040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1607</v>
      </c>
      <c r="B5" s="0" t="n">
        <v>0</v>
      </c>
      <c r="C5" s="0" t="n">
        <v>0</v>
      </c>
      <c r="D5" s="4" t="s">
        <v>83</v>
      </c>
      <c r="E5" s="4"/>
      <c r="F5" s="5" t="n">
        <v>43041</v>
      </c>
      <c r="G5" s="4" t="s">
        <v>81</v>
      </c>
      <c r="H5" s="6" t="n">
        <v>7</v>
      </c>
      <c r="I5" s="4" t="s">
        <v>60</v>
      </c>
      <c r="J5" s="7" t="b">
        <f aca="false">FALSE()</f>
        <v>0</v>
      </c>
      <c r="K5" s="7" t="n">
        <v>38</v>
      </c>
      <c r="L5" s="7" t="n">
        <v>23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041.5535995141</v>
      </c>
      <c r="T5" s="7" t="n">
        <v>21</v>
      </c>
      <c r="U5" s="8" t="n">
        <v>43045.5605787039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74</v>
      </c>
      <c r="AC5" s="7" t="n">
        <v>3829</v>
      </c>
      <c r="AD5" s="5" t="n">
        <v>43054</v>
      </c>
      <c r="AE5" s="5" t="n">
        <v>43040</v>
      </c>
      <c r="AF5" s="7" t="n">
        <v>5.83</v>
      </c>
      <c r="AG5" s="7" t="n">
        <v>0</v>
      </c>
      <c r="AH5" s="7" t="n">
        <v>1.17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4</v>
      </c>
      <c r="AR5" s="7" t="s">
        <v>66</v>
      </c>
      <c r="AS5" s="7" t="n">
        <v>212</v>
      </c>
      <c r="AT5" s="7" t="n">
        <v>1</v>
      </c>
      <c r="AU5" s="7" t="n">
        <v>963</v>
      </c>
      <c r="AV5" s="7" t="b">
        <f aca="false">TRUE()</f>
        <v>1</v>
      </c>
      <c r="AW5" s="5" t="n">
        <v>43060</v>
      </c>
      <c r="AX5" s="7" t="s">
        <v>67</v>
      </c>
      <c r="AY5" s="5" t="n">
        <v>43041</v>
      </c>
      <c r="AZ5" s="7" t="n">
        <v>0</v>
      </c>
      <c r="BA5" s="5" t="n">
        <v>43040</v>
      </c>
      <c r="BB5" s="7" t="s">
        <v>74</v>
      </c>
      <c r="BC5" s="7" t="s">
        <v>76</v>
      </c>
      <c r="BD5" s="7" t="s">
        <v>77</v>
      </c>
      <c r="BE5" s="7" t="s">
        <v>78</v>
      </c>
      <c r="BF5" s="7" t="s">
        <v>79</v>
      </c>
    </row>
    <row r="6" customFormat="false" ht="14.65" hidden="false" customHeight="false" outlineLevel="0" collapsed="false">
      <c r="A6" s="0" t="n">
        <v>1608</v>
      </c>
      <c r="B6" s="0" t="n">
        <v>0</v>
      </c>
      <c r="C6" s="0" t="n">
        <v>0</v>
      </c>
      <c r="D6" s="4" t="s">
        <v>85</v>
      </c>
      <c r="E6" s="4"/>
      <c r="F6" s="5" t="n">
        <v>43041</v>
      </c>
      <c r="G6" s="4" t="s">
        <v>86</v>
      </c>
      <c r="H6" s="6" t="n">
        <v>696</v>
      </c>
      <c r="I6" s="4" t="s">
        <v>60</v>
      </c>
      <c r="J6" s="7" t="b">
        <f aca="false">FALSE()</f>
        <v>0</v>
      </c>
      <c r="K6" s="7" t="n">
        <v>38</v>
      </c>
      <c r="L6" s="7" t="n">
        <v>23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041.5542361112</v>
      </c>
      <c r="T6" s="7" t="n">
        <v>21</v>
      </c>
      <c r="U6" s="8" t="n">
        <v>43045.560150463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7</v>
      </c>
      <c r="AC6" s="7" t="n">
        <v>5919</v>
      </c>
      <c r="AD6" s="5" t="n">
        <v>43053</v>
      </c>
      <c r="AE6" s="5" t="n">
        <v>43039</v>
      </c>
      <c r="AF6" s="7" t="n">
        <v>580</v>
      </c>
      <c r="AG6" s="7" t="n">
        <v>0</v>
      </c>
      <c r="AH6" s="7" t="n">
        <v>11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8</v>
      </c>
      <c r="AR6" s="7" t="s">
        <v>66</v>
      </c>
      <c r="AS6" s="7" t="n">
        <v>212</v>
      </c>
      <c r="AT6" s="7" t="n">
        <v>1</v>
      </c>
      <c r="AU6" s="7" t="n">
        <v>964</v>
      </c>
      <c r="AV6" s="7" t="b">
        <f aca="false">TRUE()</f>
        <v>1</v>
      </c>
      <c r="AW6" s="5" t="n">
        <v>43060</v>
      </c>
      <c r="AX6" s="7" t="s">
        <v>67</v>
      </c>
      <c r="AY6" s="5" t="n">
        <v>43041</v>
      </c>
      <c r="AZ6" s="7" t="n">
        <v>0</v>
      </c>
      <c r="BA6" s="5" t="n">
        <v>43039</v>
      </c>
      <c r="BB6" s="7" t="s">
        <v>87</v>
      </c>
      <c r="BC6" s="7" t="s">
        <v>89</v>
      </c>
      <c r="BD6" s="7" t="s">
        <v>90</v>
      </c>
      <c r="BE6" s="7" t="s">
        <v>91</v>
      </c>
      <c r="BF6" s="7" t="s">
        <v>92</v>
      </c>
    </row>
    <row r="7" customFormat="false" ht="14.65" hidden="false" customHeight="false" outlineLevel="0" collapsed="false">
      <c r="A7" s="0" t="n">
        <v>1609</v>
      </c>
      <c r="B7" s="0" t="n">
        <v>0</v>
      </c>
      <c r="C7" s="0" t="n">
        <v>0</v>
      </c>
      <c r="D7" s="4" t="s">
        <v>93</v>
      </c>
      <c r="E7" s="4"/>
      <c r="F7" s="5" t="n">
        <v>43041</v>
      </c>
      <c r="G7" s="4" t="s">
        <v>94</v>
      </c>
      <c r="H7" s="6" t="n">
        <v>1632</v>
      </c>
      <c r="I7" s="4" t="s">
        <v>60</v>
      </c>
      <c r="J7" s="7" t="b">
        <f aca="false">FALSE()</f>
        <v>0</v>
      </c>
      <c r="K7" s="7" t="n">
        <v>38</v>
      </c>
      <c r="L7" s="7" t="n">
        <v>233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041.5550346989</v>
      </c>
      <c r="T7" s="7" t="n">
        <v>21</v>
      </c>
      <c r="U7" s="8" t="n">
        <v>43045.5471990742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87</v>
      </c>
      <c r="AC7" s="7" t="n">
        <v>5919</v>
      </c>
      <c r="AD7" s="5" t="n">
        <v>43053</v>
      </c>
      <c r="AE7" s="5" t="n">
        <v>43039</v>
      </c>
      <c r="AF7" s="7" t="n">
        <v>1360</v>
      </c>
      <c r="AG7" s="7" t="n">
        <v>0</v>
      </c>
      <c r="AH7" s="7" t="n">
        <v>272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5</v>
      </c>
      <c r="AR7" s="7" t="s">
        <v>66</v>
      </c>
      <c r="AS7" s="7" t="n">
        <v>212</v>
      </c>
      <c r="AT7" s="7" t="n">
        <v>1</v>
      </c>
      <c r="AU7" s="7" t="n">
        <v>965</v>
      </c>
      <c r="AV7" s="7" t="b">
        <f aca="false">TRUE()</f>
        <v>1</v>
      </c>
      <c r="AW7" s="5" t="n">
        <v>43060</v>
      </c>
      <c r="AX7" s="7" t="s">
        <v>67</v>
      </c>
      <c r="AY7" s="5" t="n">
        <v>43041</v>
      </c>
      <c r="AZ7" s="7" t="n">
        <v>0</v>
      </c>
      <c r="BA7" s="5" t="n">
        <v>43039</v>
      </c>
      <c r="BB7" s="7" t="s">
        <v>87</v>
      </c>
      <c r="BC7" s="7" t="s">
        <v>89</v>
      </c>
      <c r="BD7" s="7" t="s">
        <v>90</v>
      </c>
      <c r="BE7" s="7" t="s">
        <v>91</v>
      </c>
      <c r="BF7" s="7" t="s">
        <v>92</v>
      </c>
    </row>
    <row r="8" customFormat="false" ht="14.65" hidden="false" customHeight="false" outlineLevel="0" collapsed="false">
      <c r="A8" s="0" t="n">
        <v>1613</v>
      </c>
      <c r="B8" s="0" t="n">
        <v>0</v>
      </c>
      <c r="C8" s="0" t="n">
        <v>0</v>
      </c>
      <c r="D8" s="4" t="s">
        <v>96</v>
      </c>
      <c r="E8" s="4"/>
      <c r="F8" s="5" t="n">
        <v>43045</v>
      </c>
      <c r="G8" s="4" t="s">
        <v>97</v>
      </c>
      <c r="H8" s="6" t="n">
        <v>10.99</v>
      </c>
      <c r="I8" s="4" t="s">
        <v>60</v>
      </c>
      <c r="J8" s="7" t="b">
        <f aca="false">FALSE()</f>
        <v>0</v>
      </c>
      <c r="K8" s="7" t="n">
        <v>38</v>
      </c>
      <c r="L8" s="7" t="n">
        <v>234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045.5208911807</v>
      </c>
      <c r="T8" s="7" t="n">
        <v>21</v>
      </c>
      <c r="U8" s="8" t="n">
        <v>43045.5596412038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98</v>
      </c>
      <c r="AC8" s="7" t="n">
        <v>5766</v>
      </c>
      <c r="AD8" s="5" t="n">
        <v>43055</v>
      </c>
      <c r="AE8" s="5" t="n">
        <v>43040</v>
      </c>
      <c r="AF8" s="7" t="n">
        <v>9.16</v>
      </c>
      <c r="AG8" s="7" t="n">
        <v>0</v>
      </c>
      <c r="AH8" s="7" t="n">
        <v>1.83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9</v>
      </c>
      <c r="AR8" s="7" t="s">
        <v>66</v>
      </c>
      <c r="AS8" s="7" t="n">
        <v>212</v>
      </c>
      <c r="AT8" s="7" t="n">
        <v>1</v>
      </c>
      <c r="AU8" s="7" t="n">
        <v>969</v>
      </c>
      <c r="AV8" s="7" t="b">
        <f aca="false">TRUE()</f>
        <v>1</v>
      </c>
      <c r="AW8" s="5" t="n">
        <v>43060</v>
      </c>
      <c r="AX8" s="7" t="s">
        <v>67</v>
      </c>
      <c r="AY8" s="5" t="n">
        <v>43045</v>
      </c>
      <c r="AZ8" s="7" t="n">
        <v>0</v>
      </c>
      <c r="BA8" s="5" t="n">
        <v>43040</v>
      </c>
      <c r="BB8" s="7" t="s">
        <v>98</v>
      </c>
      <c r="BC8" s="7" t="s">
        <v>100</v>
      </c>
      <c r="BD8" s="7" t="s">
        <v>101</v>
      </c>
      <c r="BE8" s="7" t="s">
        <v>102</v>
      </c>
      <c r="BF8" s="7" t="s">
        <v>71</v>
      </c>
    </row>
    <row r="9" customFormat="false" ht="14.65" hidden="false" customHeight="false" outlineLevel="0" collapsed="false">
      <c r="A9" s="0" t="n">
        <v>1614</v>
      </c>
      <c r="B9" s="0" t="n">
        <v>0</v>
      </c>
      <c r="C9" s="0" t="n">
        <v>0</v>
      </c>
      <c r="D9" s="4" t="s">
        <v>103</v>
      </c>
      <c r="E9" s="4"/>
      <c r="F9" s="5" t="n">
        <v>43045</v>
      </c>
      <c r="G9" s="4" t="s">
        <v>97</v>
      </c>
      <c r="H9" s="6" t="n">
        <v>10.99</v>
      </c>
      <c r="I9" s="4" t="s">
        <v>60</v>
      </c>
      <c r="J9" s="7" t="b">
        <f aca="false">FALSE()</f>
        <v>0</v>
      </c>
      <c r="K9" s="7" t="n">
        <v>38</v>
      </c>
      <c r="L9" s="7" t="n">
        <v>235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045.5220370372</v>
      </c>
      <c r="T9" s="7" t="n">
        <v>21</v>
      </c>
      <c r="U9" s="8" t="n">
        <v>43045.559444433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98</v>
      </c>
      <c r="AC9" s="7" t="n">
        <v>5766</v>
      </c>
      <c r="AD9" s="5" t="n">
        <v>43055</v>
      </c>
      <c r="AE9" s="5" t="n">
        <v>43040</v>
      </c>
      <c r="AF9" s="7" t="n">
        <v>9.16</v>
      </c>
      <c r="AG9" s="7" t="n">
        <v>0</v>
      </c>
      <c r="AH9" s="7" t="n">
        <v>1.83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4</v>
      </c>
      <c r="AR9" s="7" t="s">
        <v>66</v>
      </c>
      <c r="AS9" s="7" t="n">
        <v>212</v>
      </c>
      <c r="AT9" s="7" t="n">
        <v>1</v>
      </c>
      <c r="AU9" s="7" t="n">
        <v>970</v>
      </c>
      <c r="AV9" s="7" t="b">
        <f aca="false">TRUE()</f>
        <v>1</v>
      </c>
      <c r="AW9" s="5" t="n">
        <v>43060</v>
      </c>
      <c r="AX9" s="7" t="s">
        <v>67</v>
      </c>
      <c r="AY9" s="5" t="n">
        <v>43045</v>
      </c>
      <c r="AZ9" s="7" t="n">
        <v>0</v>
      </c>
      <c r="BA9" s="5" t="n">
        <v>43040</v>
      </c>
      <c r="BB9" s="7" t="s">
        <v>98</v>
      </c>
      <c r="BC9" s="7" t="s">
        <v>100</v>
      </c>
      <c r="BD9" s="7" t="s">
        <v>101</v>
      </c>
      <c r="BE9" s="7" t="s">
        <v>102</v>
      </c>
      <c r="BF9" s="7" t="s">
        <v>71</v>
      </c>
    </row>
    <row r="10" customFormat="false" ht="14.65" hidden="false" customHeight="false" outlineLevel="0" collapsed="false">
      <c r="A10" s="0" t="n">
        <v>1615</v>
      </c>
      <c r="B10" s="0" t="n">
        <v>0</v>
      </c>
      <c r="C10" s="0" t="n">
        <v>0</v>
      </c>
      <c r="D10" s="4" t="s">
        <v>105</v>
      </c>
      <c r="E10" s="4"/>
      <c r="F10" s="5" t="n">
        <v>43045</v>
      </c>
      <c r="G10" s="4" t="s">
        <v>97</v>
      </c>
      <c r="H10" s="6" t="n">
        <v>10</v>
      </c>
      <c r="I10" s="4" t="s">
        <v>60</v>
      </c>
      <c r="J10" s="7" t="b">
        <f aca="false">FALSE()</f>
        <v>0</v>
      </c>
      <c r="K10" s="7" t="n">
        <v>38</v>
      </c>
      <c r="L10" s="7" t="n">
        <v>236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045.522650463</v>
      </c>
      <c r="T10" s="7" t="n">
        <v>21</v>
      </c>
      <c r="U10" s="8" t="n">
        <v>43045.5591782178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98</v>
      </c>
      <c r="AC10" s="7" t="n">
        <v>5766</v>
      </c>
      <c r="AD10" s="5" t="n">
        <v>43055</v>
      </c>
      <c r="AE10" s="5" t="n">
        <v>43040</v>
      </c>
      <c r="AF10" s="7" t="n">
        <v>8.33</v>
      </c>
      <c r="AG10" s="7" t="n">
        <v>0</v>
      </c>
      <c r="AH10" s="7" t="n">
        <v>1.67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06</v>
      </c>
      <c r="AR10" s="7" t="s">
        <v>66</v>
      </c>
      <c r="AS10" s="7" t="n">
        <v>212</v>
      </c>
      <c r="AT10" s="7" t="n">
        <v>1</v>
      </c>
      <c r="AU10" s="7" t="n">
        <v>971</v>
      </c>
      <c r="AV10" s="7" t="b">
        <f aca="false">TRUE()</f>
        <v>1</v>
      </c>
      <c r="AW10" s="5" t="n">
        <v>43060</v>
      </c>
      <c r="AX10" s="7" t="s">
        <v>67</v>
      </c>
      <c r="AY10" s="5" t="n">
        <v>43045</v>
      </c>
      <c r="AZ10" s="7" t="n">
        <v>0</v>
      </c>
      <c r="BA10" s="5" t="n">
        <v>43040</v>
      </c>
      <c r="BB10" s="7" t="s">
        <v>98</v>
      </c>
      <c r="BC10" s="7" t="s">
        <v>100</v>
      </c>
      <c r="BD10" s="7" t="s">
        <v>101</v>
      </c>
      <c r="BE10" s="7" t="s">
        <v>102</v>
      </c>
      <c r="BF10" s="7" t="s">
        <v>71</v>
      </c>
    </row>
    <row r="11" customFormat="false" ht="14.65" hidden="false" customHeight="false" outlineLevel="0" collapsed="false">
      <c r="A11" s="0" t="n">
        <v>1616</v>
      </c>
      <c r="B11" s="0" t="n">
        <v>0</v>
      </c>
      <c r="C11" s="0" t="n">
        <v>0</v>
      </c>
      <c r="D11" s="4" t="s">
        <v>107</v>
      </c>
      <c r="E11" s="4"/>
      <c r="F11" s="5" t="n">
        <v>43045</v>
      </c>
      <c r="G11" s="4" t="s">
        <v>97</v>
      </c>
      <c r="H11" s="6" t="n">
        <v>10</v>
      </c>
      <c r="I11" s="4" t="s">
        <v>60</v>
      </c>
      <c r="J11" s="7" t="b">
        <f aca="false">FALSE()</f>
        <v>0</v>
      </c>
      <c r="K11" s="7" t="n">
        <v>38</v>
      </c>
      <c r="L11" s="7" t="n">
        <v>237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045.5231249887</v>
      </c>
      <c r="T11" s="7" t="n">
        <v>21</v>
      </c>
      <c r="U11" s="8" t="n">
        <v>43045.5589467594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98</v>
      </c>
      <c r="AC11" s="7" t="n">
        <v>5766</v>
      </c>
      <c r="AD11" s="5" t="n">
        <v>43055</v>
      </c>
      <c r="AE11" s="5" t="n">
        <v>43040</v>
      </c>
      <c r="AF11" s="7" t="n">
        <v>8.33</v>
      </c>
      <c r="AG11" s="7" t="n">
        <v>0</v>
      </c>
      <c r="AH11" s="7" t="n">
        <v>1.67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08</v>
      </c>
      <c r="AR11" s="7" t="s">
        <v>66</v>
      </c>
      <c r="AS11" s="7" t="n">
        <v>212</v>
      </c>
      <c r="AT11" s="7" t="n">
        <v>1</v>
      </c>
      <c r="AU11" s="7" t="n">
        <v>972</v>
      </c>
      <c r="AV11" s="7" t="b">
        <f aca="false">TRUE()</f>
        <v>1</v>
      </c>
      <c r="AW11" s="5" t="n">
        <v>43060</v>
      </c>
      <c r="AX11" s="7" t="s">
        <v>67</v>
      </c>
      <c r="AY11" s="5" t="n">
        <v>43045</v>
      </c>
      <c r="AZ11" s="7" t="n">
        <v>0</v>
      </c>
      <c r="BA11" s="5" t="n">
        <v>43040</v>
      </c>
      <c r="BB11" s="7" t="s">
        <v>98</v>
      </c>
      <c r="BC11" s="7" t="s">
        <v>100</v>
      </c>
      <c r="BD11" s="7" t="s">
        <v>101</v>
      </c>
      <c r="BE11" s="7" t="s">
        <v>102</v>
      </c>
      <c r="BF11" s="7" t="s">
        <v>71</v>
      </c>
    </row>
    <row r="12" customFormat="false" ht="14.65" hidden="false" customHeight="false" outlineLevel="0" collapsed="false">
      <c r="A12" s="0" t="n">
        <v>1617</v>
      </c>
      <c r="B12" s="0" t="n">
        <v>0</v>
      </c>
      <c r="C12" s="0" t="n">
        <v>0</v>
      </c>
      <c r="D12" s="4" t="s">
        <v>109</v>
      </c>
      <c r="E12" s="4"/>
      <c r="F12" s="5" t="n">
        <v>43045</v>
      </c>
      <c r="G12" s="4" t="s">
        <v>110</v>
      </c>
      <c r="H12" s="6" t="n">
        <v>2419.2</v>
      </c>
      <c r="I12" s="4" t="s">
        <v>60</v>
      </c>
      <c r="J12" s="7" t="b">
        <f aca="false">FALSE()</f>
        <v>0</v>
      </c>
      <c r="K12" s="7" t="n">
        <v>38</v>
      </c>
      <c r="L12" s="7" t="n">
        <v>238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045.5242013889</v>
      </c>
      <c r="T12" s="7" t="n">
        <v>21</v>
      </c>
      <c r="U12" s="8" t="n">
        <v>43045.5585532174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11</v>
      </c>
      <c r="AC12" s="7" t="n">
        <v>181</v>
      </c>
      <c r="AD12" s="5" t="n">
        <v>43056</v>
      </c>
      <c r="AE12" s="5" t="n">
        <v>43039</v>
      </c>
      <c r="AF12" s="7" t="n">
        <v>2016</v>
      </c>
      <c r="AG12" s="7" t="n">
        <v>0</v>
      </c>
      <c r="AH12" s="7" t="n">
        <v>403.2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12</v>
      </c>
      <c r="AR12" s="7" t="s">
        <v>66</v>
      </c>
      <c r="AS12" s="7" t="n">
        <v>212</v>
      </c>
      <c r="AT12" s="7" t="n">
        <v>1</v>
      </c>
      <c r="AU12" s="7" t="n">
        <v>973</v>
      </c>
      <c r="AV12" s="7" t="b">
        <f aca="false">TRUE()</f>
        <v>1</v>
      </c>
      <c r="AW12" s="5" t="n">
        <v>43060</v>
      </c>
      <c r="AX12" s="7" t="s">
        <v>67</v>
      </c>
      <c r="AY12" s="5" t="n">
        <v>43045</v>
      </c>
      <c r="AZ12" s="7" t="n">
        <v>0</v>
      </c>
      <c r="BA12" s="5" t="n">
        <v>43039</v>
      </c>
      <c r="BB12" s="7" t="s">
        <v>111</v>
      </c>
      <c r="BC12" s="7" t="s">
        <v>113</v>
      </c>
      <c r="BD12" s="7" t="s">
        <v>114</v>
      </c>
      <c r="BE12" s="7" t="s">
        <v>115</v>
      </c>
      <c r="BF12" s="7" t="s">
        <v>79</v>
      </c>
    </row>
    <row r="13" customFormat="false" ht="14.65" hidden="false" customHeight="false" outlineLevel="0" collapsed="false">
      <c r="A13" s="0" t="n">
        <v>1618</v>
      </c>
      <c r="B13" s="0" t="n">
        <v>0</v>
      </c>
      <c r="C13" s="0" t="n">
        <v>0</v>
      </c>
      <c r="D13" s="4" t="s">
        <v>116</v>
      </c>
      <c r="E13" s="4"/>
      <c r="F13" s="5" t="n">
        <v>43045</v>
      </c>
      <c r="G13" s="4" t="s">
        <v>117</v>
      </c>
      <c r="H13" s="6" t="n">
        <v>481.73</v>
      </c>
      <c r="I13" s="4" t="s">
        <v>118</v>
      </c>
      <c r="J13" s="7" t="b">
        <f aca="false">FALSE()</f>
        <v>0</v>
      </c>
      <c r="K13" s="7" t="n">
        <v>38</v>
      </c>
      <c r="L13" s="7" t="n">
        <v>239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045.5270601618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19</v>
      </c>
      <c r="AC13" s="7" t="n">
        <v>3831</v>
      </c>
      <c r="AD13" s="5" t="n">
        <v>43073</v>
      </c>
      <c r="AE13" s="5" t="n">
        <v>43039</v>
      </c>
      <c r="AF13" s="7" t="n">
        <v>401.42</v>
      </c>
      <c r="AG13" s="7" t="n">
        <v>0</v>
      </c>
      <c r="AH13" s="7" t="n">
        <v>80.31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0</v>
      </c>
      <c r="AR13" s="7" t="s">
        <v>66</v>
      </c>
      <c r="AS13" s="7" t="n">
        <v>212</v>
      </c>
      <c r="AT13" s="7" t="n">
        <v>1</v>
      </c>
      <c r="AU13" s="7" t="n">
        <v>974</v>
      </c>
      <c r="AV13" s="7" t="b">
        <f aca="false">TRUE()</f>
        <v>1</v>
      </c>
      <c r="AW13" s="5" t="n">
        <v>43060</v>
      </c>
      <c r="AX13" s="7" t="s">
        <v>67</v>
      </c>
      <c r="AY13" s="5" t="n">
        <v>43045</v>
      </c>
      <c r="AZ13" s="7" t="n">
        <v>0</v>
      </c>
      <c r="BA13" s="5" t="n">
        <v>43039</v>
      </c>
      <c r="BB13" s="7" t="s">
        <v>119</v>
      </c>
      <c r="BC13" s="7" t="s">
        <v>121</v>
      </c>
      <c r="BD13" s="7" t="s">
        <v>122</v>
      </c>
      <c r="BE13" s="7" t="s">
        <v>123</v>
      </c>
      <c r="BF13" s="7" t="s">
        <v>79</v>
      </c>
    </row>
    <row r="14" customFormat="false" ht="14.65" hidden="false" customHeight="false" outlineLevel="0" collapsed="false">
      <c r="A14" s="0" t="n">
        <v>1620</v>
      </c>
      <c r="B14" s="0" t="n">
        <v>0</v>
      </c>
      <c r="C14" s="0" t="n">
        <v>0</v>
      </c>
      <c r="D14" s="4" t="s">
        <v>124</v>
      </c>
      <c r="E14" s="4"/>
      <c r="F14" s="5" t="n">
        <v>43047</v>
      </c>
      <c r="G14" s="4" t="s">
        <v>125</v>
      </c>
      <c r="H14" s="6" t="n">
        <v>211.76</v>
      </c>
      <c r="I14" s="4" t="s">
        <v>118</v>
      </c>
      <c r="J14" s="7" t="b">
        <f aca="false">FALSE()</f>
        <v>0</v>
      </c>
      <c r="K14" s="7" t="n">
        <v>38</v>
      </c>
      <c r="L14" s="7" t="n">
        <v>240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047.4724189816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26</v>
      </c>
      <c r="AC14" s="7" t="n">
        <v>6359</v>
      </c>
      <c r="AD14" s="5" t="n">
        <v>43053</v>
      </c>
      <c r="AE14" s="5" t="n">
        <v>43039</v>
      </c>
      <c r="AF14" s="7" t="n">
        <v>176.47</v>
      </c>
      <c r="AG14" s="7" t="n">
        <v>0</v>
      </c>
      <c r="AH14" s="7" t="n">
        <v>35.29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7</v>
      </c>
      <c r="AR14" s="7" t="s">
        <v>66</v>
      </c>
      <c r="AS14" s="7" t="n">
        <v>212</v>
      </c>
      <c r="AT14" s="7" t="n">
        <v>1</v>
      </c>
      <c r="AU14" s="7" t="n">
        <v>975</v>
      </c>
      <c r="AV14" s="7" t="b">
        <f aca="false">TRUE()</f>
        <v>1</v>
      </c>
      <c r="AW14" s="5" t="n">
        <v>43060</v>
      </c>
      <c r="AX14" s="7" t="s">
        <v>67</v>
      </c>
      <c r="AY14" s="5" t="n">
        <v>43047</v>
      </c>
      <c r="AZ14" s="7" t="n">
        <v>0</v>
      </c>
      <c r="BA14" s="5" t="n">
        <v>43039</v>
      </c>
      <c r="BB14" s="7" t="s">
        <v>126</v>
      </c>
      <c r="BC14" s="7" t="s">
        <v>128</v>
      </c>
      <c r="BD14" s="7" t="s">
        <v>129</v>
      </c>
      <c r="BE14" s="7" t="s">
        <v>130</v>
      </c>
      <c r="BF14" s="7" t="s">
        <v>79</v>
      </c>
    </row>
    <row r="15" customFormat="false" ht="14.65" hidden="false" customHeight="false" outlineLevel="0" collapsed="false">
      <c r="A15" s="0" t="n">
        <v>1627</v>
      </c>
      <c r="B15" s="0" t="n">
        <v>0</v>
      </c>
      <c r="C15" s="0" t="n">
        <v>0</v>
      </c>
      <c r="D15" s="4" t="s">
        <v>131</v>
      </c>
      <c r="E15" s="4"/>
      <c r="F15" s="5" t="n">
        <v>43048</v>
      </c>
      <c r="G15" s="4" t="s">
        <v>132</v>
      </c>
      <c r="H15" s="6" t="n">
        <v>700.3</v>
      </c>
      <c r="I15" s="4" t="s">
        <v>118</v>
      </c>
      <c r="J15" s="7" t="b">
        <f aca="false">FALSE()</f>
        <v>0</v>
      </c>
      <c r="K15" s="7" t="n">
        <v>38</v>
      </c>
      <c r="L15" s="7" t="n">
        <v>241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048.4260995137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33</v>
      </c>
      <c r="AC15" s="7" t="n">
        <v>5663</v>
      </c>
      <c r="AD15" s="5" t="n">
        <v>43049</v>
      </c>
      <c r="AE15" s="5" t="n">
        <v>43048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700.3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34</v>
      </c>
      <c r="AR15" s="7" t="s">
        <v>135</v>
      </c>
      <c r="AS15" s="7" t="n">
        <v>212</v>
      </c>
      <c r="AT15" s="7" t="n">
        <v>1</v>
      </c>
      <c r="AU15" s="7" t="n">
        <v>976</v>
      </c>
      <c r="AV15" s="7" t="b">
        <f aca="false">TRUE()</f>
        <v>1</v>
      </c>
      <c r="AW15" s="5" t="n">
        <v>43060</v>
      </c>
      <c r="AX15" s="7" t="s">
        <v>67</v>
      </c>
      <c r="AY15" s="5" t="n">
        <v>43048</v>
      </c>
      <c r="AZ15" s="7" t="n">
        <v>0</v>
      </c>
      <c r="BA15" s="5" t="n">
        <v>43048</v>
      </c>
      <c r="BB15" s="7" t="s">
        <v>133</v>
      </c>
      <c r="BC15" s="7" t="s">
        <v>136</v>
      </c>
      <c r="BD15" s="7" t="s">
        <v>137</v>
      </c>
      <c r="BE15" s="7" t="s">
        <v>138</v>
      </c>
      <c r="BF15" s="7" t="s">
        <v>71</v>
      </c>
    </row>
    <row r="16" customFormat="false" ht="14.65" hidden="false" customHeight="false" outlineLevel="0" collapsed="false">
      <c r="A16" s="0" t="n">
        <v>1628</v>
      </c>
      <c r="B16" s="0" t="n">
        <v>0</v>
      </c>
      <c r="C16" s="0" t="n">
        <v>0</v>
      </c>
      <c r="D16" s="4" t="s">
        <v>139</v>
      </c>
      <c r="E16" s="4"/>
      <c r="F16" s="5" t="n">
        <v>43048</v>
      </c>
      <c r="G16" s="4" t="s">
        <v>132</v>
      </c>
      <c r="H16" s="6" t="n">
        <v>1275.66</v>
      </c>
      <c r="I16" s="4" t="s">
        <v>118</v>
      </c>
      <c r="J16" s="7" t="b">
        <f aca="false">FALSE()</f>
        <v>0</v>
      </c>
      <c r="K16" s="7" t="n">
        <v>38</v>
      </c>
      <c r="L16" s="7" t="n">
        <v>242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048.4273379631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33</v>
      </c>
      <c r="AC16" s="7" t="n">
        <v>5663</v>
      </c>
      <c r="AD16" s="5" t="n">
        <v>43049</v>
      </c>
      <c r="AE16" s="5" t="n">
        <v>43048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275.66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40</v>
      </c>
      <c r="AR16" s="7" t="s">
        <v>135</v>
      </c>
      <c r="AS16" s="7" t="n">
        <v>212</v>
      </c>
      <c r="AT16" s="7" t="n">
        <v>1</v>
      </c>
      <c r="AU16" s="7" t="n">
        <v>977</v>
      </c>
      <c r="AV16" s="7" t="b">
        <f aca="false">TRUE()</f>
        <v>1</v>
      </c>
      <c r="AW16" s="5" t="n">
        <v>43060</v>
      </c>
      <c r="AX16" s="7" t="s">
        <v>67</v>
      </c>
      <c r="AY16" s="5" t="n">
        <v>43048</v>
      </c>
      <c r="AZ16" s="7" t="n">
        <v>0</v>
      </c>
      <c r="BA16" s="5" t="n">
        <v>43048</v>
      </c>
      <c r="BB16" s="7" t="s">
        <v>133</v>
      </c>
      <c r="BC16" s="7" t="s">
        <v>136</v>
      </c>
      <c r="BD16" s="7" t="s">
        <v>137</v>
      </c>
      <c r="BE16" s="7" t="s">
        <v>138</v>
      </c>
      <c r="BF16" s="7" t="s">
        <v>71</v>
      </c>
    </row>
    <row r="17" customFormat="false" ht="14.65" hidden="false" customHeight="false" outlineLevel="0" collapsed="false">
      <c r="A17" s="0" t="n">
        <v>1629</v>
      </c>
      <c r="B17" s="0" t="n">
        <v>0</v>
      </c>
      <c r="C17" s="0" t="n">
        <v>0</v>
      </c>
      <c r="D17" s="4" t="s">
        <v>141</v>
      </c>
      <c r="E17" s="4"/>
      <c r="F17" s="5" t="n">
        <v>43048</v>
      </c>
      <c r="G17" s="4" t="s">
        <v>142</v>
      </c>
      <c r="H17" s="6" t="n">
        <v>950.15</v>
      </c>
      <c r="I17" s="4" t="s">
        <v>118</v>
      </c>
      <c r="J17" s="7" t="b">
        <f aca="false">FALSE()</f>
        <v>0</v>
      </c>
      <c r="K17" s="7" t="n">
        <v>38</v>
      </c>
      <c r="L17" s="7" t="n">
        <v>243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049.3907985878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43</v>
      </c>
      <c r="AC17" s="7" t="n">
        <v>6124</v>
      </c>
      <c r="AD17" s="5" t="n">
        <v>43055</v>
      </c>
      <c r="AE17" s="5" t="n">
        <v>43039</v>
      </c>
      <c r="AF17" s="7" t="n">
        <v>791.79</v>
      </c>
      <c r="AG17" s="7" t="n">
        <v>0</v>
      </c>
      <c r="AH17" s="7" t="n">
        <v>158.36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44</v>
      </c>
      <c r="AR17" s="7" t="s">
        <v>66</v>
      </c>
      <c r="AS17" s="7" t="n">
        <v>212</v>
      </c>
      <c r="AT17" s="7" t="n">
        <v>1</v>
      </c>
      <c r="AU17" s="7" t="n">
        <v>978</v>
      </c>
      <c r="AV17" s="7" t="b">
        <f aca="false">TRUE()</f>
        <v>1</v>
      </c>
      <c r="AW17" s="5" t="n">
        <v>43060</v>
      </c>
      <c r="AX17" s="7" t="s">
        <v>67</v>
      </c>
      <c r="AY17" s="5" t="n">
        <v>43048</v>
      </c>
      <c r="AZ17" s="7" t="n">
        <v>0</v>
      </c>
      <c r="BA17" s="5" t="n">
        <v>43039</v>
      </c>
      <c r="BB17" s="7" t="s">
        <v>143</v>
      </c>
      <c r="BC17" s="7" t="s">
        <v>145</v>
      </c>
      <c r="BD17" s="7" t="s">
        <v>146</v>
      </c>
      <c r="BE17" s="7" t="s">
        <v>147</v>
      </c>
      <c r="BF17" s="7" t="s">
        <v>79</v>
      </c>
    </row>
    <row r="18" customFormat="false" ht="14.65" hidden="false" customHeight="false" outlineLevel="0" collapsed="false">
      <c r="A18" s="0" t="n">
        <v>1630</v>
      </c>
      <c r="B18" s="0" t="n">
        <v>0</v>
      </c>
      <c r="C18" s="0" t="n">
        <v>0</v>
      </c>
      <c r="D18" s="4" t="s">
        <v>148</v>
      </c>
      <c r="E18" s="4"/>
      <c r="F18" s="5" t="n">
        <v>43049</v>
      </c>
      <c r="G18" s="4" t="s">
        <v>149</v>
      </c>
      <c r="H18" s="6" t="n">
        <v>238.99</v>
      </c>
      <c r="I18" s="4" t="s">
        <v>118</v>
      </c>
      <c r="J18" s="7" t="b">
        <f aca="false">FALSE()</f>
        <v>0</v>
      </c>
      <c r="K18" s="7" t="n">
        <v>38</v>
      </c>
      <c r="L18" s="7" t="n">
        <v>244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049.4601851623</v>
      </c>
      <c r="T18" s="7" t="n">
        <v>0</v>
      </c>
      <c r="U18" s="7" t="s">
        <v>6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50</v>
      </c>
      <c r="AC18" s="7" t="n">
        <v>6114</v>
      </c>
      <c r="AD18" s="5" t="n">
        <v>43058</v>
      </c>
      <c r="AE18" s="5" t="n">
        <v>43047</v>
      </c>
      <c r="AF18" s="7" t="n">
        <v>199.16</v>
      </c>
      <c r="AG18" s="7" t="n">
        <v>0</v>
      </c>
      <c r="AH18" s="7" t="n">
        <v>39.83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51</v>
      </c>
      <c r="AR18" s="7" t="s">
        <v>66</v>
      </c>
      <c r="AS18" s="7" t="n">
        <v>212</v>
      </c>
      <c r="AT18" s="7" t="n">
        <v>1</v>
      </c>
      <c r="AU18" s="7" t="n">
        <v>979</v>
      </c>
      <c r="AV18" s="7" t="b">
        <f aca="false">TRUE()</f>
        <v>1</v>
      </c>
      <c r="AW18" s="5" t="n">
        <v>43060</v>
      </c>
      <c r="AX18" s="7" t="s">
        <v>67</v>
      </c>
      <c r="AY18" s="5" t="n">
        <v>43049</v>
      </c>
      <c r="AZ18" s="7" t="n">
        <v>0</v>
      </c>
      <c r="BA18" s="5" t="n">
        <v>43047</v>
      </c>
      <c r="BB18" s="7" t="s">
        <v>150</v>
      </c>
      <c r="BC18" s="7" t="s">
        <v>152</v>
      </c>
      <c r="BD18" s="7" t="s">
        <v>153</v>
      </c>
      <c r="BE18" s="7" t="s">
        <v>154</v>
      </c>
      <c r="BF18" s="7" t="s">
        <v>79</v>
      </c>
    </row>
    <row r="19" customFormat="false" ht="14.65" hidden="false" customHeight="false" outlineLevel="0" collapsed="false">
      <c r="A19" s="0" t="n">
        <v>1631</v>
      </c>
      <c r="B19" s="0" t="n">
        <v>0</v>
      </c>
      <c r="C19" s="0" t="n">
        <v>0</v>
      </c>
      <c r="D19" s="4" t="s">
        <v>155</v>
      </c>
      <c r="E19" s="4"/>
      <c r="F19" s="5" t="n">
        <v>43049</v>
      </c>
      <c r="G19" s="4" t="s">
        <v>156</v>
      </c>
      <c r="H19" s="6" t="n">
        <v>799.2</v>
      </c>
      <c r="I19" s="4" t="s">
        <v>118</v>
      </c>
      <c r="J19" s="7" t="b">
        <f aca="false">FALSE()</f>
        <v>0</v>
      </c>
      <c r="K19" s="7" t="n">
        <v>38</v>
      </c>
      <c r="L19" s="7" t="n">
        <v>245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049.460902778</v>
      </c>
      <c r="T19" s="7" t="n">
        <v>0</v>
      </c>
      <c r="U19" s="7" t="s">
        <v>6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50</v>
      </c>
      <c r="AC19" s="7" t="n">
        <v>6114</v>
      </c>
      <c r="AD19" s="5" t="n">
        <v>43058</v>
      </c>
      <c r="AE19" s="5" t="n">
        <v>43047</v>
      </c>
      <c r="AF19" s="7" t="n">
        <v>666</v>
      </c>
      <c r="AG19" s="7" t="n">
        <v>0</v>
      </c>
      <c r="AH19" s="7" t="n">
        <v>133.2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57</v>
      </c>
      <c r="AR19" s="7" t="s">
        <v>66</v>
      </c>
      <c r="AS19" s="7" t="n">
        <v>212</v>
      </c>
      <c r="AT19" s="7" t="n">
        <v>1</v>
      </c>
      <c r="AU19" s="7" t="n">
        <v>980</v>
      </c>
      <c r="AV19" s="7" t="b">
        <f aca="false">TRUE()</f>
        <v>1</v>
      </c>
      <c r="AW19" s="5" t="n">
        <v>43060</v>
      </c>
      <c r="AX19" s="7" t="s">
        <v>67</v>
      </c>
      <c r="AY19" s="5" t="n">
        <v>43049</v>
      </c>
      <c r="AZ19" s="7" t="n">
        <v>0</v>
      </c>
      <c r="BA19" s="5" t="n">
        <v>43047</v>
      </c>
      <c r="BB19" s="7" t="s">
        <v>150</v>
      </c>
      <c r="BC19" s="7" t="s">
        <v>152</v>
      </c>
      <c r="BD19" s="7" t="s">
        <v>153</v>
      </c>
      <c r="BE19" s="7" t="s">
        <v>154</v>
      </c>
      <c r="BF19" s="7" t="s">
        <v>79</v>
      </c>
    </row>
    <row r="20" customFormat="false" ht="14.65" hidden="false" customHeight="false" outlineLevel="0" collapsed="false">
      <c r="A20" s="0" t="n">
        <v>1610</v>
      </c>
      <c r="B20" s="0" t="n">
        <v>0</v>
      </c>
      <c r="C20" s="0" t="n">
        <v>0</v>
      </c>
      <c r="D20" s="4" t="s">
        <v>158</v>
      </c>
      <c r="E20" s="4"/>
      <c r="F20" s="5" t="n">
        <v>43042</v>
      </c>
      <c r="G20" s="4" t="s">
        <v>159</v>
      </c>
      <c r="H20" s="6" t="n">
        <v>5000</v>
      </c>
      <c r="I20" s="4" t="s">
        <v>60</v>
      </c>
      <c r="J20" s="7" t="b">
        <f aca="false">FALSE()</f>
        <v>0</v>
      </c>
      <c r="K20" s="7" t="n">
        <v>35</v>
      </c>
      <c r="L20" s="7" t="n">
        <v>170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042.4304745137</v>
      </c>
      <c r="T20" s="7" t="n">
        <v>21</v>
      </c>
      <c r="U20" s="8" t="n">
        <v>43046.3548148149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60</v>
      </c>
      <c r="AC20" s="7" t="n">
        <v>187</v>
      </c>
      <c r="AD20" s="5" t="n">
        <v>43056</v>
      </c>
      <c r="AE20" s="5" t="n">
        <v>43042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500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61</v>
      </c>
      <c r="AR20" s="7" t="s">
        <v>66</v>
      </c>
      <c r="AS20" s="7" t="n">
        <v>212</v>
      </c>
      <c r="AT20" s="7" t="n">
        <v>1</v>
      </c>
      <c r="AU20" s="7" t="n">
        <v>966</v>
      </c>
      <c r="AV20" s="7" t="b">
        <f aca="false">TRUE()</f>
        <v>1</v>
      </c>
      <c r="AW20" s="5" t="n">
        <v>43060</v>
      </c>
      <c r="AX20" s="7" t="s">
        <v>67</v>
      </c>
      <c r="AY20" s="5" t="n">
        <v>43042</v>
      </c>
      <c r="AZ20" s="7" t="n">
        <v>0</v>
      </c>
      <c r="BA20" s="5" t="n">
        <v>43042</v>
      </c>
      <c r="BB20" s="7" t="s">
        <v>160</v>
      </c>
      <c r="BC20" s="7" t="s">
        <v>162</v>
      </c>
      <c r="BD20" s="7" t="s">
        <v>163</v>
      </c>
      <c r="BE20" s="7" t="s">
        <v>154</v>
      </c>
      <c r="BF20" s="7" t="s">
        <v>79</v>
      </c>
    </row>
    <row r="21" customFormat="false" ht="14.65" hidden="false" customHeight="false" outlineLevel="0" collapsed="false">
      <c r="A21" s="0" t="n">
        <v>1611</v>
      </c>
      <c r="B21" s="0" t="n">
        <v>0</v>
      </c>
      <c r="C21" s="0" t="n">
        <v>0</v>
      </c>
      <c r="D21" s="4" t="s">
        <v>164</v>
      </c>
      <c r="E21" s="4"/>
      <c r="F21" s="5" t="n">
        <v>43042</v>
      </c>
      <c r="G21" s="4" t="s">
        <v>159</v>
      </c>
      <c r="H21" s="6" t="n">
        <v>45594</v>
      </c>
      <c r="I21" s="4" t="s">
        <v>60</v>
      </c>
      <c r="J21" s="7" t="b">
        <f aca="false">FALSE()</f>
        <v>0</v>
      </c>
      <c r="K21" s="7" t="n">
        <v>35</v>
      </c>
      <c r="L21" s="7" t="n">
        <v>171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042.4309953474</v>
      </c>
      <c r="T21" s="7" t="n">
        <v>21</v>
      </c>
      <c r="U21" s="8" t="n">
        <v>43046.35458331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60</v>
      </c>
      <c r="AC21" s="7" t="n">
        <v>187</v>
      </c>
      <c r="AD21" s="5" t="n">
        <v>43056</v>
      </c>
      <c r="AE21" s="5" t="n">
        <v>43042</v>
      </c>
      <c r="AF21" s="7" t="n">
        <v>37995</v>
      </c>
      <c r="AG21" s="7" t="n">
        <v>0</v>
      </c>
      <c r="AH21" s="7" t="n">
        <v>7599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65</v>
      </c>
      <c r="AR21" s="7" t="s">
        <v>66</v>
      </c>
      <c r="AS21" s="7" t="n">
        <v>212</v>
      </c>
      <c r="AT21" s="7" t="n">
        <v>1</v>
      </c>
      <c r="AU21" s="7" t="n">
        <v>967</v>
      </c>
      <c r="AV21" s="7" t="b">
        <f aca="false">TRUE()</f>
        <v>1</v>
      </c>
      <c r="AW21" s="5" t="n">
        <v>43060</v>
      </c>
      <c r="AX21" s="7" t="s">
        <v>67</v>
      </c>
      <c r="AY21" s="5" t="n">
        <v>43042</v>
      </c>
      <c r="AZ21" s="7" t="n">
        <v>0</v>
      </c>
      <c r="BA21" s="5" t="n">
        <v>43042</v>
      </c>
      <c r="BB21" s="7" t="s">
        <v>160</v>
      </c>
      <c r="BC21" s="7" t="s">
        <v>162</v>
      </c>
      <c r="BD21" s="7" t="s">
        <v>163</v>
      </c>
      <c r="BE21" s="7" t="s">
        <v>154</v>
      </c>
      <c r="BF21" s="7" t="s">
        <v>79</v>
      </c>
    </row>
    <row r="22" customFormat="false" ht="14.65" hidden="false" customHeight="false" outlineLevel="0" collapsed="false">
      <c r="A22" s="0" t="n">
        <v>1612</v>
      </c>
      <c r="B22" s="0" t="n">
        <v>0</v>
      </c>
      <c r="C22" s="0" t="n">
        <v>0</v>
      </c>
      <c r="D22" s="4" t="s">
        <v>166</v>
      </c>
      <c r="E22" s="4"/>
      <c r="F22" s="5" t="n">
        <v>43042</v>
      </c>
      <c r="G22" s="4" t="s">
        <v>167</v>
      </c>
      <c r="H22" s="6" t="n">
        <v>76.22</v>
      </c>
      <c r="I22" s="4" t="s">
        <v>60</v>
      </c>
      <c r="J22" s="7" t="b">
        <f aca="false">FALSE()</f>
        <v>0</v>
      </c>
      <c r="K22" s="7" t="n">
        <v>35</v>
      </c>
      <c r="L22" s="7" t="n">
        <v>172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042.570763866</v>
      </c>
      <c r="T22" s="7" t="n">
        <v>21</v>
      </c>
      <c r="U22" s="8" t="n">
        <v>43046.3491898035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68</v>
      </c>
      <c r="AC22" s="7" t="n">
        <v>6430</v>
      </c>
      <c r="AD22" s="5" t="n">
        <v>43046</v>
      </c>
      <c r="AE22" s="5" t="n">
        <v>43039</v>
      </c>
      <c r="AF22" s="7" t="n">
        <v>63.52</v>
      </c>
      <c r="AG22" s="7" t="n">
        <v>0</v>
      </c>
      <c r="AH22" s="7" t="n">
        <v>12.7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69</v>
      </c>
      <c r="AR22" s="7" t="s">
        <v>66</v>
      </c>
      <c r="AS22" s="7" t="n">
        <v>212</v>
      </c>
      <c r="AT22" s="7" t="n">
        <v>1</v>
      </c>
      <c r="AU22" s="7" t="n">
        <v>968</v>
      </c>
      <c r="AV22" s="7" t="b">
        <f aca="false">TRUE()</f>
        <v>1</v>
      </c>
      <c r="AW22" s="5" t="n">
        <v>43060</v>
      </c>
      <c r="AX22" s="7" t="s">
        <v>67</v>
      </c>
      <c r="AY22" s="5" t="n">
        <v>43042</v>
      </c>
      <c r="AZ22" s="7" t="n">
        <v>0</v>
      </c>
      <c r="BA22" s="5" t="n">
        <v>43039</v>
      </c>
      <c r="BB22" s="7" t="s">
        <v>168</v>
      </c>
      <c r="BC22" s="7" t="s">
        <v>170</v>
      </c>
      <c r="BD22" s="7" t="s">
        <v>171</v>
      </c>
      <c r="BE22" s="7" t="s">
        <v>115</v>
      </c>
      <c r="BF22" s="7" t="s">
        <v>79</v>
      </c>
    </row>
    <row r="23" customFormat="false" ht="14.65" hidden="false" customHeight="false" outlineLevel="0" collapsed="false">
      <c r="A23" s="0" t="n">
        <v>1632</v>
      </c>
      <c r="B23" s="0" t="n">
        <v>0</v>
      </c>
      <c r="C23" s="0" t="n">
        <v>0</v>
      </c>
      <c r="D23" s="4" t="s">
        <v>172</v>
      </c>
      <c r="E23" s="4"/>
      <c r="F23" s="5" t="n">
        <v>43049</v>
      </c>
      <c r="G23" s="4" t="s">
        <v>173</v>
      </c>
      <c r="H23" s="6" t="n">
        <v>56.65</v>
      </c>
      <c r="I23" s="4" t="s">
        <v>118</v>
      </c>
      <c r="J23" s="7" t="b">
        <f aca="false">FALSE()</f>
        <v>0</v>
      </c>
      <c r="K23" s="7" t="n">
        <v>35</v>
      </c>
      <c r="L23" s="7" t="n">
        <v>173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049.4622916668</v>
      </c>
      <c r="T23" s="7" t="n">
        <v>0</v>
      </c>
      <c r="U23" s="7" t="s">
        <v>61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74</v>
      </c>
      <c r="AC23" s="7" t="n">
        <v>708</v>
      </c>
      <c r="AD23" s="5" t="n">
        <v>43071</v>
      </c>
      <c r="AE23" s="5" t="n">
        <v>43041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56.65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75</v>
      </c>
      <c r="AR23" s="7" t="s">
        <v>66</v>
      </c>
      <c r="AS23" s="7" t="n">
        <v>212</v>
      </c>
      <c r="AT23" s="7" t="n">
        <v>1</v>
      </c>
      <c r="AU23" s="7" t="n">
        <v>981</v>
      </c>
      <c r="AV23" s="7" t="b">
        <f aca="false">TRUE()</f>
        <v>1</v>
      </c>
      <c r="AW23" s="5" t="n">
        <v>43060</v>
      </c>
      <c r="AX23" s="7" t="s">
        <v>67</v>
      </c>
      <c r="AY23" s="5" t="n">
        <v>43049</v>
      </c>
      <c r="AZ23" s="7" t="n">
        <v>0</v>
      </c>
      <c r="BA23" s="5" t="n">
        <v>43041</v>
      </c>
      <c r="BB23" s="7" t="s">
        <v>174</v>
      </c>
      <c r="BC23" s="7" t="s">
        <v>176</v>
      </c>
      <c r="BD23" s="7" t="s">
        <v>177</v>
      </c>
      <c r="BE23" s="7" t="s">
        <v>178</v>
      </c>
      <c r="BF2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