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21.-31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269</t>
  </si>
  <si>
    <t xml:space="preserve">poradenstvo v obl.DPH 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17610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270</t>
  </si>
  <si>
    <t xml:space="preserve">účtovníctvo audit </t>
  </si>
  <si>
    <t xml:space="preserve">2017611</t>
  </si>
  <si>
    <t xml:space="preserve">D531700271</t>
  </si>
  <si>
    <t xml:space="preserve">repre </t>
  </si>
  <si>
    <t xml:space="preserve">35758309</t>
  </si>
  <si>
    <t xml:space="preserve">171001232</t>
  </si>
  <si>
    <t xml:space="preserve">ARC-DRINK SERVIS s.r.o.</t>
  </si>
  <si>
    <t xml:space="preserve">Za mlynom 5</t>
  </si>
  <si>
    <t xml:space="preserve">831 07</t>
  </si>
  <si>
    <t xml:space="preserve">Bratislava</t>
  </si>
  <si>
    <t xml:space="preserve">D531700272</t>
  </si>
  <si>
    <t xml:space="preserve">poradenstvo v obl. VO</t>
  </si>
  <si>
    <t xml:space="preserve">36356794</t>
  </si>
  <si>
    <t xml:space="preserve">2017199</t>
  </si>
  <si>
    <t xml:space="preserve">PROCESS MANAGEMENT, s.r.o.</t>
  </si>
  <si>
    <t xml:space="preserve">Gaštanová 13</t>
  </si>
  <si>
    <t xml:space="preserve">811 04</t>
  </si>
  <si>
    <t xml:space="preserve">D571700192</t>
  </si>
  <si>
    <t xml:space="preserve">služby CDCP</t>
  </si>
  <si>
    <t xml:space="preserve">31338976</t>
  </si>
  <si>
    <t xml:space="preserve">2017122248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F12" activeCellId="0" sqref="BF12 BF12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21.28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4.7"/>
    <col collapsed="false" customWidth="true" hidden="false" outlineLevel="0" max="56" min="56" style="0" width="14.41"/>
    <col collapsed="false" customWidth="true" hidden="false" outlineLevel="0" max="57" min="57" style="0" width="6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736</v>
      </c>
      <c r="B2" s="0" t="n">
        <v>0</v>
      </c>
      <c r="C2" s="0" t="n">
        <v>0</v>
      </c>
      <c r="D2" s="4" t="s">
        <v>58</v>
      </c>
      <c r="E2" s="4"/>
      <c r="F2" s="5" t="n">
        <v>43090</v>
      </c>
      <c r="G2" s="4" t="s">
        <v>59</v>
      </c>
      <c r="H2" s="6" t="n">
        <v>696</v>
      </c>
      <c r="I2" s="4" t="s">
        <v>60</v>
      </c>
      <c r="J2" s="7" t="b">
        <f aca="false">FALSE()</f>
        <v>0</v>
      </c>
      <c r="K2" s="7" t="n">
        <v>38</v>
      </c>
      <c r="L2" s="7" t="n">
        <v>26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090.4716782174</v>
      </c>
      <c r="T2" s="7" t="n">
        <v>21</v>
      </c>
      <c r="U2" s="8" t="n">
        <v>43098.5003009262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919</v>
      </c>
      <c r="AD2" s="5" t="n">
        <v>43103</v>
      </c>
      <c r="AE2" s="5" t="n">
        <v>43098</v>
      </c>
      <c r="AF2" s="7" t="n">
        <v>580</v>
      </c>
      <c r="AG2" s="7" t="n">
        <v>0</v>
      </c>
      <c r="AH2" s="7" t="n">
        <v>116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024</v>
      </c>
      <c r="AV2" s="7" t="b">
        <f aca="false">TRUE()</f>
        <v>1</v>
      </c>
      <c r="AW2" s="5" t="n">
        <v>43104</v>
      </c>
      <c r="AX2" s="7" t="s">
        <v>67</v>
      </c>
      <c r="AY2" s="5" t="n">
        <v>43090</v>
      </c>
      <c r="AZ2" s="7" t="n">
        <v>0</v>
      </c>
      <c r="BA2" s="5" t="n">
        <v>43098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737</v>
      </c>
      <c r="B3" s="0" t="n">
        <v>0</v>
      </c>
      <c r="C3" s="0" t="n">
        <v>0</v>
      </c>
      <c r="D3" s="4" t="s">
        <v>72</v>
      </c>
      <c r="E3" s="4"/>
      <c r="F3" s="5" t="n">
        <v>43090</v>
      </c>
      <c r="G3" s="4" t="s">
        <v>73</v>
      </c>
      <c r="H3" s="6" t="n">
        <v>1632</v>
      </c>
      <c r="I3" s="4" t="s">
        <v>60</v>
      </c>
      <c r="J3" s="7" t="b">
        <f aca="false">FALSE()</f>
        <v>0</v>
      </c>
      <c r="K3" s="7" t="n">
        <v>38</v>
      </c>
      <c r="L3" s="7" t="n">
        <v>27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090.4724074076</v>
      </c>
      <c r="T3" s="7" t="n">
        <v>21</v>
      </c>
      <c r="U3" s="8" t="n">
        <v>43098.5000462965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5919</v>
      </c>
      <c r="AD3" s="5" t="n">
        <v>43103</v>
      </c>
      <c r="AE3" s="5" t="n">
        <v>43098</v>
      </c>
      <c r="AF3" s="7" t="n">
        <v>1360</v>
      </c>
      <c r="AG3" s="7" t="n">
        <v>0</v>
      </c>
      <c r="AH3" s="7" t="n">
        <v>272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4</v>
      </c>
      <c r="AR3" s="7" t="s">
        <v>66</v>
      </c>
      <c r="AS3" s="7" t="n">
        <v>212</v>
      </c>
      <c r="AT3" s="7" t="n">
        <v>1</v>
      </c>
      <c r="AU3" s="7" t="n">
        <v>1025</v>
      </c>
      <c r="AV3" s="7" t="b">
        <f aca="false">TRUE()</f>
        <v>1</v>
      </c>
      <c r="AW3" s="5" t="n">
        <v>43104</v>
      </c>
      <c r="AX3" s="7" t="s">
        <v>67</v>
      </c>
      <c r="AY3" s="5" t="n">
        <v>43090</v>
      </c>
      <c r="AZ3" s="7" t="n">
        <v>0</v>
      </c>
      <c r="BA3" s="5" t="n">
        <v>43098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1738</v>
      </c>
      <c r="B4" s="0" t="n">
        <v>0</v>
      </c>
      <c r="C4" s="0" t="n">
        <v>0</v>
      </c>
      <c r="D4" s="4" t="s">
        <v>75</v>
      </c>
      <c r="E4" s="4"/>
      <c r="F4" s="5" t="n">
        <v>43090</v>
      </c>
      <c r="G4" s="4" t="s">
        <v>76</v>
      </c>
      <c r="H4" s="6" t="n">
        <v>822.41</v>
      </c>
      <c r="I4" s="4" t="s">
        <v>60</v>
      </c>
      <c r="J4" s="7" t="b">
        <f aca="false">FALSE()</f>
        <v>0</v>
      </c>
      <c r="K4" s="7" t="n">
        <v>38</v>
      </c>
      <c r="L4" s="7" t="n">
        <v>27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090.6004282408</v>
      </c>
      <c r="T4" s="7" t="n">
        <v>21</v>
      </c>
      <c r="U4" s="8" t="n">
        <v>43098.4997337963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7</v>
      </c>
      <c r="AC4" s="7" t="n">
        <v>5510</v>
      </c>
      <c r="AD4" s="5" t="n">
        <v>43097</v>
      </c>
      <c r="AE4" s="5" t="n">
        <v>-687395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822.41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8</v>
      </c>
      <c r="AR4" s="7" t="s">
        <v>66</v>
      </c>
      <c r="AS4" s="7" t="n">
        <v>212</v>
      </c>
      <c r="AT4" s="7" t="n">
        <v>1</v>
      </c>
      <c r="AU4" s="7" t="n">
        <v>1026</v>
      </c>
      <c r="AV4" s="7" t="b">
        <f aca="false">TRUE()</f>
        <v>1</v>
      </c>
      <c r="AW4" s="5" t="n">
        <v>43104</v>
      </c>
      <c r="AX4" s="7" t="s">
        <v>67</v>
      </c>
      <c r="AY4" s="5" t="n">
        <v>43090</v>
      </c>
      <c r="AZ4" s="7" t="n">
        <v>0</v>
      </c>
      <c r="BA4" s="5" t="n">
        <v>-687395</v>
      </c>
      <c r="BB4" s="7" t="s">
        <v>77</v>
      </c>
      <c r="BC4" s="7" t="s">
        <v>79</v>
      </c>
      <c r="BD4" s="7" t="s">
        <v>80</v>
      </c>
      <c r="BE4" s="7" t="s">
        <v>81</v>
      </c>
      <c r="BF4" s="7" t="s">
        <v>82</v>
      </c>
    </row>
    <row r="5" customFormat="false" ht="14.65" hidden="false" customHeight="false" outlineLevel="0" collapsed="false">
      <c r="A5" s="0" t="n">
        <v>1739</v>
      </c>
      <c r="B5" s="0" t="n">
        <v>0</v>
      </c>
      <c r="C5" s="0" t="n">
        <v>0</v>
      </c>
      <c r="D5" s="4" t="s">
        <v>83</v>
      </c>
      <c r="E5" s="4"/>
      <c r="F5" s="5" t="n">
        <v>43090</v>
      </c>
      <c r="G5" s="4" t="s">
        <v>84</v>
      </c>
      <c r="H5" s="6" t="n">
        <v>4158</v>
      </c>
      <c r="I5" s="4" t="s">
        <v>60</v>
      </c>
      <c r="J5" s="7" t="b">
        <f aca="false">FALSE()</f>
        <v>0</v>
      </c>
      <c r="K5" s="7" t="n">
        <v>38</v>
      </c>
      <c r="L5" s="7" t="n">
        <v>27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090.6021064585</v>
      </c>
      <c r="T5" s="7" t="n">
        <v>21</v>
      </c>
      <c r="U5" s="8" t="n">
        <v>43098.4995138659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5</v>
      </c>
      <c r="AC5" s="7" t="n">
        <v>6153</v>
      </c>
      <c r="AD5" s="5" t="n">
        <v>43121</v>
      </c>
      <c r="AE5" s="5" t="n">
        <v>43090</v>
      </c>
      <c r="AF5" s="7" t="n">
        <v>3465</v>
      </c>
      <c r="AG5" s="7" t="n">
        <v>0</v>
      </c>
      <c r="AH5" s="7" t="n">
        <v>693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6</v>
      </c>
      <c r="AR5" s="7" t="s">
        <v>66</v>
      </c>
      <c r="AS5" s="7" t="n">
        <v>212</v>
      </c>
      <c r="AT5" s="7" t="n">
        <v>1</v>
      </c>
      <c r="AU5" s="7" t="n">
        <v>1027</v>
      </c>
      <c r="AV5" s="7" t="b">
        <f aca="false">TRUE()</f>
        <v>1</v>
      </c>
      <c r="AW5" s="5" t="n">
        <v>43104</v>
      </c>
      <c r="AX5" s="7" t="s">
        <v>67</v>
      </c>
      <c r="AY5" s="5" t="n">
        <v>43090</v>
      </c>
      <c r="AZ5" s="7" t="n">
        <v>0</v>
      </c>
      <c r="BA5" s="5" t="n">
        <v>43090</v>
      </c>
      <c r="BB5" s="7" t="s">
        <v>85</v>
      </c>
      <c r="BC5" s="7" t="s">
        <v>87</v>
      </c>
      <c r="BD5" s="7" t="s">
        <v>88</v>
      </c>
      <c r="BE5" s="7" t="s">
        <v>89</v>
      </c>
      <c r="BF5" s="7" t="s">
        <v>82</v>
      </c>
    </row>
    <row r="6" customFormat="false" ht="14.65" hidden="false" customHeight="false" outlineLevel="0" collapsed="false">
      <c r="A6" s="0" t="n">
        <v>1759</v>
      </c>
      <c r="B6" s="0" t="n">
        <v>0</v>
      </c>
      <c r="C6" s="0" t="n">
        <v>0</v>
      </c>
      <c r="D6" s="4" t="s">
        <v>90</v>
      </c>
      <c r="E6" s="4"/>
      <c r="F6" s="5" t="n">
        <v>43100</v>
      </c>
      <c r="G6" s="4" t="s">
        <v>91</v>
      </c>
      <c r="H6" s="6" t="n">
        <v>11.88</v>
      </c>
      <c r="I6" s="4" t="s">
        <v>60</v>
      </c>
      <c r="J6" s="7" t="b">
        <f aca="false">FALSE()</f>
        <v>0</v>
      </c>
      <c r="K6" s="7" t="n">
        <v>35</v>
      </c>
      <c r="L6" s="7" t="n">
        <v>19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103.3746874887</v>
      </c>
      <c r="T6" s="7" t="n">
        <v>21</v>
      </c>
      <c r="U6" s="8" t="n">
        <v>43103.619606458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23</v>
      </c>
      <c r="AB6" s="7" t="s">
        <v>92</v>
      </c>
      <c r="AC6" s="7" t="n">
        <v>3860</v>
      </c>
      <c r="AD6" s="5" t="n">
        <v>43105</v>
      </c>
      <c r="AE6" s="5" t="n">
        <v>43075</v>
      </c>
      <c r="AF6" s="7" t="n">
        <v>9.9</v>
      </c>
      <c r="AG6" s="7" t="n">
        <v>0</v>
      </c>
      <c r="AH6" s="7" t="n">
        <v>1.98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3</v>
      </c>
      <c r="AR6" s="7" t="s">
        <v>66</v>
      </c>
      <c r="AS6" s="7" t="n">
        <v>212</v>
      </c>
      <c r="AT6" s="7" t="n">
        <v>1</v>
      </c>
      <c r="AU6" s="7" t="n">
        <v>1028</v>
      </c>
      <c r="AV6" s="7" t="b">
        <f aca="false">TRUE()</f>
        <v>1</v>
      </c>
      <c r="AW6" s="5" t="n">
        <v>43104</v>
      </c>
      <c r="AX6" s="7" t="s">
        <v>67</v>
      </c>
      <c r="AY6" s="5" t="n">
        <v>43100</v>
      </c>
      <c r="AZ6" s="7" t="n">
        <v>0</v>
      </c>
      <c r="BA6" s="5" t="n">
        <v>43075</v>
      </c>
      <c r="BB6" s="7" t="s">
        <v>92</v>
      </c>
      <c r="BC6" s="7" t="s">
        <v>94</v>
      </c>
      <c r="BD6" s="7" t="s">
        <v>95</v>
      </c>
      <c r="BE6" s="7" t="s">
        <v>96</v>
      </c>
      <c r="BF6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