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oznam faktúr 11.-20.6.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47">
  <si>
    <t xml:space="preserve">id</t>
  </si>
  <si>
    <t xml:space="preserve">noffline</t>
  </si>
  <si>
    <t xml:space="preserve">nexport</t>
  </si>
  <si>
    <t xml:space="preserve">Č. fa</t>
  </si>
  <si>
    <t xml:space="preserve">cukd</t>
  </si>
  <si>
    <t xml:space="preserve">Dátum</t>
  </si>
  <si>
    <t xml:space="preserve">Názov služby</t>
  </si>
  <si>
    <t xml:space="preserve">Suma</t>
  </si>
  <si>
    <t xml:space="preserve">cinucto</t>
  </si>
  <si>
    <t xml:space="preserve">lis_ok</t>
  </si>
  <si>
    <t xml:space="preserve">id_cisrad</t>
  </si>
  <si>
    <t xml:space="preserve">ncislo</t>
  </si>
  <si>
    <t xml:space="preserve">lstorno</t>
  </si>
  <si>
    <t xml:space="preserve">id_storno</t>
  </si>
  <si>
    <t xml:space="preserve">id_cmena</t>
  </si>
  <si>
    <t xml:space="preserve">id_pohyb</t>
  </si>
  <si>
    <t xml:space="preserve">id_predk</t>
  </si>
  <si>
    <t xml:space="preserve">id_vytvor</t>
  </si>
  <si>
    <t xml:space="preserve">dvytvorenie</t>
  </si>
  <si>
    <t xml:space="preserve">id_zauct</t>
  </si>
  <si>
    <t xml:space="preserve">dzauctovanie</t>
  </si>
  <si>
    <t xml:space="preserve">id_kontr</t>
  </si>
  <si>
    <t xml:space="preserve">dkontrola</t>
  </si>
  <si>
    <t xml:space="preserve">ctypf</t>
  </si>
  <si>
    <t xml:space="preserve">ntypdok</t>
  </si>
  <si>
    <t xml:space="preserve">liko</t>
  </si>
  <si>
    <t xml:space="preserve">id_kat</t>
  </si>
  <si>
    <t xml:space="preserve">ckodadr</t>
  </si>
  <si>
    <t xml:space="preserve">id_ico</t>
  </si>
  <si>
    <t xml:space="preserve">ddatumsp</t>
  </si>
  <si>
    <t xml:space="preserve">ddatumzp</t>
  </si>
  <si>
    <t xml:space="preserve">nsumad</t>
  </si>
  <si>
    <t xml:space="preserve">nsumad_l</t>
  </si>
  <si>
    <t xml:space="preserve">ndphd</t>
  </si>
  <si>
    <t xml:space="preserve">ndphd_l</t>
  </si>
  <si>
    <t xml:space="preserve">nsumax</t>
  </si>
  <si>
    <t xml:space="preserve">nhal</t>
  </si>
  <si>
    <t xml:space="preserve">cznak</t>
  </si>
  <si>
    <t xml:space="preserve">nkurz</t>
  </si>
  <si>
    <t xml:space="preserve">nzaloha</t>
  </si>
  <si>
    <t xml:space="preserve">czadrzne</t>
  </si>
  <si>
    <t xml:space="preserve">nzadrzne</t>
  </si>
  <si>
    <t xml:space="preserve">cvarsym</t>
  </si>
  <si>
    <t xml:space="preserve">ckonsym</t>
  </si>
  <si>
    <t xml:space="preserve">id_tpol</t>
  </si>
  <si>
    <t xml:space="preserve">ntypodp</t>
  </si>
  <si>
    <t xml:space="preserve">id_ndok</t>
  </si>
  <si>
    <t xml:space="preserve">_lvyb_rec</t>
  </si>
  <si>
    <t xml:space="preserve">dlastdatuh</t>
  </si>
  <si>
    <t xml:space="preserve">cfaksimile</t>
  </si>
  <si>
    <t xml:space="preserve">ddatumvys</t>
  </si>
  <si>
    <t xml:space="preserve">nsuma0</t>
  </si>
  <si>
    <t xml:space="preserve">dzadrzne</t>
  </si>
  <si>
    <t xml:space="preserve">cico</t>
  </si>
  <si>
    <t xml:space="preserve">Názov spoločnosti</t>
  </si>
  <si>
    <t xml:space="preserve">Ulica</t>
  </si>
  <si>
    <t xml:space="preserve">PSČ</t>
  </si>
  <si>
    <t xml:space="preserve">Mesto</t>
  </si>
  <si>
    <t xml:space="preserve">D531800148</t>
  </si>
  <si>
    <t xml:space="preserve">vyprac.podnikateľského plánu</t>
  </si>
  <si>
    <t xml:space="preserve">P</t>
  </si>
  <si>
    <t xml:space="preserve">  -   -  : :</t>
  </si>
  <si>
    <t xml:space="preserve">F</t>
  </si>
  <si>
    <t xml:space="preserve">34103163</t>
  </si>
  <si>
    <t xml:space="preserve">€</t>
  </si>
  <si>
    <t xml:space="preserve">218212</t>
  </si>
  <si>
    <t xml:space="preserve">0308</t>
  </si>
  <si>
    <t xml:space="preserve">Nie</t>
  </si>
  <si>
    <t xml:space="preserve">EKOPRAKTIK, spol. s r.o.</t>
  </si>
  <si>
    <t xml:space="preserve">Kapitulská 14</t>
  </si>
  <si>
    <t xml:space="preserve">917 01</t>
  </si>
  <si>
    <t xml:space="preserve">Trnava</t>
  </si>
  <si>
    <t xml:space="preserve">D531800149</t>
  </si>
  <si>
    <t xml:space="preserve">internet 6/2018</t>
  </si>
  <si>
    <t xml:space="preserve">36389757</t>
  </si>
  <si>
    <t xml:space="preserve">1216208</t>
  </si>
  <si>
    <t xml:space="preserve">OMNIA 2000 a.s.</t>
  </si>
  <si>
    <t xml:space="preserve">Tomášikova 30</t>
  </si>
  <si>
    <t xml:space="preserve">821 01</t>
  </si>
  <si>
    <t xml:space="preserve">Bratislava</t>
  </si>
  <si>
    <t xml:space="preserve">D531800150</t>
  </si>
  <si>
    <t xml:space="preserve">telef.hovory</t>
  </si>
  <si>
    <t xml:space="preserve">1216206</t>
  </si>
  <si>
    <t xml:space="preserve">D531800151</t>
  </si>
  <si>
    <t xml:space="preserve">meranie spotr.paliva </t>
  </si>
  <si>
    <t xml:space="preserve">14255791</t>
  </si>
  <si>
    <t xml:space="preserve">2018366</t>
  </si>
  <si>
    <t xml:space="preserve">Ing. Igor Škrobánek - O.P.C.D</t>
  </si>
  <si>
    <t xml:space="preserve">Na Skotňu 471/54</t>
  </si>
  <si>
    <t xml:space="preserve">013 01</t>
  </si>
  <si>
    <t xml:space="preserve">Teplička n. Váhom</t>
  </si>
  <si>
    <t xml:space="preserve">D531800152</t>
  </si>
  <si>
    <t xml:space="preserve">oprava auta</t>
  </si>
  <si>
    <t xml:space="preserve">11910801</t>
  </si>
  <si>
    <t xml:space="preserve">2018030</t>
  </si>
  <si>
    <t xml:space="preserve">Pavol Belák</t>
  </si>
  <si>
    <t xml:space="preserve">Ľubovnianska 14</t>
  </si>
  <si>
    <t xml:space="preserve">851 07</t>
  </si>
  <si>
    <t xml:space="preserve">Bratisalva</t>
  </si>
  <si>
    <t xml:space="preserve">D531800153</t>
  </si>
  <si>
    <t xml:space="preserve">služby v súvislosti s GDPR</t>
  </si>
  <si>
    <t xml:space="preserve">36815799</t>
  </si>
  <si>
    <t xml:space="preserve">201830245</t>
  </si>
  <si>
    <t xml:space="preserve">Vision IT Solutions, a.s.</t>
  </si>
  <si>
    <t xml:space="preserve">Pribinova 25</t>
  </si>
  <si>
    <t xml:space="preserve">811 09</t>
  </si>
  <si>
    <t xml:space="preserve">Bratislava 1</t>
  </si>
  <si>
    <t xml:space="preserve">D531800154</t>
  </si>
  <si>
    <t xml:space="preserve">servis a podpora NUNTIO </t>
  </si>
  <si>
    <t xml:space="preserve">30775094</t>
  </si>
  <si>
    <t xml:space="preserve">2018050107</t>
  </si>
  <si>
    <t xml:space="preserve">DIMANO, a. s.</t>
  </si>
  <si>
    <t xml:space="preserve">Prievozská 14</t>
  </si>
  <si>
    <t xml:space="preserve">821 09</t>
  </si>
  <si>
    <t xml:space="preserve">D571800084</t>
  </si>
  <si>
    <t xml:space="preserve">služby CDCP</t>
  </si>
  <si>
    <t xml:space="preserve">31338976</t>
  </si>
  <si>
    <t xml:space="preserve">2018440011</t>
  </si>
  <si>
    <t xml:space="preserve">CDCP</t>
  </si>
  <si>
    <t xml:space="preserve">Ul. 29. augusta 1/A</t>
  </si>
  <si>
    <t xml:space="preserve">814 80</t>
  </si>
  <si>
    <t xml:space="preserve">D571800085</t>
  </si>
  <si>
    <t xml:space="preserve">2018440010</t>
  </si>
  <si>
    <t xml:space="preserve">D571800086</t>
  </si>
  <si>
    <t xml:space="preserve">poradenstvo v oblasti VO</t>
  </si>
  <si>
    <t xml:space="preserve">36356794</t>
  </si>
  <si>
    <t xml:space="preserve">2018093</t>
  </si>
  <si>
    <t xml:space="preserve">PROCESS MANAGEMENT, s.r.o.</t>
  </si>
  <si>
    <t xml:space="preserve">Gaštanová 13</t>
  </si>
  <si>
    <t xml:space="preserve">811 04</t>
  </si>
  <si>
    <t xml:space="preserve">D571800088</t>
  </si>
  <si>
    <t xml:space="preserve">právna pomoc </t>
  </si>
  <si>
    <t xml:space="preserve">00151742</t>
  </si>
  <si>
    <t xml:space="preserve">20180037</t>
  </si>
  <si>
    <t xml:space="preserve">Ministerstvo financií SR</t>
  </si>
  <si>
    <t xml:space="preserve">Štefanovičova 5</t>
  </si>
  <si>
    <t xml:space="preserve">817 82</t>
  </si>
  <si>
    <t xml:space="preserve">D571800089</t>
  </si>
  <si>
    <t xml:space="preserve">trovy exekúcie</t>
  </si>
  <si>
    <t xml:space="preserve">36136255</t>
  </si>
  <si>
    <t xml:space="preserve">18412004</t>
  </si>
  <si>
    <t xml:space="preserve">JUDr. Mgr. Zachar Vladimír, PhD.</t>
  </si>
  <si>
    <t xml:space="preserve">ul. Poľná 31/23</t>
  </si>
  <si>
    <t xml:space="preserve">03401</t>
  </si>
  <si>
    <t xml:space="preserve">Ružomberok</t>
  </si>
  <si>
    <t xml:space="preserve">D571800090</t>
  </si>
  <si>
    <t xml:space="preserve">Storno dokladu D57180008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[$-409]m/d/yyyy\ h:mm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336666"/>
      <name val="Calibri"/>
      <family val="2"/>
    </font>
    <font>
      <b val="true"/>
      <sz val="13"/>
      <color rgb="FF336666"/>
      <name val="Calibri"/>
      <family val="2"/>
    </font>
    <font>
      <b val="true"/>
      <sz val="11"/>
      <color rgb="FF336666"/>
      <name val="Calibri"/>
      <family val="2"/>
    </font>
    <font>
      <sz val="11"/>
      <color rgb="FF808000"/>
      <name val="Calibri"/>
      <family val="2"/>
    </font>
    <font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sz val="18"/>
      <color rgb="FF336666"/>
      <name val="Calibri Light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424242"/>
      <name val="Calibri"/>
      <family val="2"/>
    </font>
    <font>
      <sz val="11"/>
      <color rgb="FF800080"/>
      <name val="Calibri"/>
      <family val="2"/>
    </font>
    <font>
      <sz val="10"/>
      <name val="Arial"/>
      <family val="2"/>
    </font>
    <font>
      <sz val="8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339933"/>
        <bgColor rgb="FF008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3333CC"/>
        <bgColor rgb="FF333399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0" applyFont="true" applyBorder="false" applyAlignment="false" applyProtection="false"/>
    <xf numFmtId="164" fontId="0" fillId="3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0" borderId="8" applyFont="true" applyBorder="true" applyAlignment="false" applyProtection="false"/>
    <xf numFmtId="164" fontId="18" fillId="10" borderId="9" applyFont="true" applyBorder="true" applyAlignment="false" applyProtection="false"/>
    <xf numFmtId="164" fontId="19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8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Poznámka" xfId="45"/>
    <cellStyle name="Prepojená bunka" xfId="46"/>
    <cellStyle name="Spolu" xfId="47"/>
    <cellStyle name="Text upozornenia" xfId="48"/>
    <cellStyle name="Titul" xfId="49"/>
    <cellStyle name="Vstup" xfId="50"/>
    <cellStyle name="Vysvetľujúci text" xfId="51"/>
    <cellStyle name="Výpočet" xfId="52"/>
    <cellStyle name="Výstup" xfId="53"/>
    <cellStyle name="Zlá" xfId="54"/>
    <cellStyle name="Zvýraznenie1" xfId="55"/>
    <cellStyle name="Zvýraznenie2" xfId="56"/>
    <cellStyle name="Zvýraznenie3" xfId="57"/>
    <cellStyle name="Zvýraznenie4" xfId="58"/>
    <cellStyle name="Zvýraznenie5" xfId="59"/>
    <cellStyle name="Zvýraznenie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4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G20" activeCellId="0" sqref="G20 G20"/>
    </sheetView>
  </sheetViews>
  <sheetFormatPr defaultColWidth="9.0546875" defaultRowHeight="14.65" zeroHeight="false" outlineLevelRow="0" outlineLevelCol="0"/>
  <cols>
    <col collapsed="false" customWidth="true" hidden="true" outlineLevel="0" max="3" min="1" style="0" width="9.14"/>
    <col collapsed="false" customWidth="true" hidden="false" outlineLevel="0" max="4" min="4" style="0" width="10.56"/>
    <col collapsed="false" customWidth="true" hidden="true" outlineLevel="0" max="5" min="5" style="0" width="9.14"/>
    <col collapsed="false" customWidth="true" hidden="false" outlineLevel="0" max="7" min="7" style="0" width="22.42"/>
    <col collapsed="false" customWidth="true" hidden="true" outlineLevel="0" max="54" min="9" style="0" width="9.14"/>
    <col collapsed="false" customWidth="true" hidden="false" outlineLevel="0" max="55" min="55" style="0" width="24.13"/>
    <col collapsed="false" customWidth="true" hidden="false" outlineLevel="0" max="56" min="56" style="0" width="14.56"/>
    <col collapsed="false" customWidth="true" hidden="false" outlineLevel="0" max="57" min="57" style="0" width="6.41"/>
    <col collapsed="false" customWidth="true" hidden="false" outlineLevel="0" max="58" min="58" style="0" width="13.7"/>
  </cols>
  <sheetData>
    <row r="1" customFormat="false" ht="14.65" hidden="false" customHeight="false" outlineLevel="0" collapsed="false">
      <c r="A1" s="0" t="s">
        <v>0</v>
      </c>
      <c r="B1" s="0" t="s">
        <v>1</v>
      </c>
      <c r="C1" s="0" t="s">
        <v>2</v>
      </c>
      <c r="D1" s="1" t="s">
        <v>3</v>
      </c>
      <c r="E1" s="2" t="s">
        <v>4</v>
      </c>
      <c r="F1" s="3" t="s">
        <v>5</v>
      </c>
      <c r="G1" s="3" t="s">
        <v>6</v>
      </c>
      <c r="H1" s="3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3" t="s">
        <v>54</v>
      </c>
      <c r="BD1" s="3" t="s">
        <v>55</v>
      </c>
      <c r="BE1" s="3" t="s">
        <v>56</v>
      </c>
      <c r="BF1" s="4" t="s">
        <v>57</v>
      </c>
    </row>
    <row r="2" customFormat="false" ht="14.65" hidden="false" customHeight="false" outlineLevel="0" collapsed="false">
      <c r="A2" s="0" t="n">
        <v>2171</v>
      </c>
      <c r="B2" s="0" t="n">
        <v>0</v>
      </c>
      <c r="C2" s="0" t="n">
        <v>0</v>
      </c>
      <c r="D2" s="5" t="s">
        <v>58</v>
      </c>
      <c r="E2" s="5"/>
      <c r="F2" s="6" t="n">
        <v>43262</v>
      </c>
      <c r="G2" s="5" t="s">
        <v>59</v>
      </c>
      <c r="H2" s="7" t="n">
        <v>3480</v>
      </c>
      <c r="I2" s="5" t="s">
        <v>60</v>
      </c>
      <c r="J2" s="8" t="b">
        <f aca="false">FALSE()</f>
        <v>0</v>
      </c>
      <c r="K2" s="8" t="n">
        <v>72</v>
      </c>
      <c r="L2" s="8" t="n">
        <v>148</v>
      </c>
      <c r="M2" s="8" t="b">
        <f aca="false">FALSE()</f>
        <v>0</v>
      </c>
      <c r="N2" s="8" t="n">
        <v>0</v>
      </c>
      <c r="O2" s="8" t="n">
        <v>1</v>
      </c>
      <c r="P2" s="8" t="n">
        <v>10</v>
      </c>
      <c r="Q2" s="8" t="n">
        <v>63</v>
      </c>
      <c r="R2" s="8" t="n">
        <v>14</v>
      </c>
      <c r="S2" s="9" t="n">
        <v>43262.5269328705</v>
      </c>
      <c r="T2" s="8" t="n">
        <v>0</v>
      </c>
      <c r="U2" s="8" t="s">
        <v>61</v>
      </c>
      <c r="V2" s="8" t="n">
        <v>0</v>
      </c>
      <c r="W2" s="8" t="s">
        <v>61</v>
      </c>
      <c r="X2" s="8" t="s">
        <v>62</v>
      </c>
      <c r="Y2" s="8" t="n">
        <v>1</v>
      </c>
      <c r="Z2" s="8" t="b">
        <f aca="false">FALSE()</f>
        <v>0</v>
      </c>
      <c r="AA2" s="8" t="n">
        <v>5</v>
      </c>
      <c r="AB2" s="8" t="s">
        <v>63</v>
      </c>
      <c r="AC2" s="8" t="n">
        <v>6413</v>
      </c>
      <c r="AD2" s="6" t="n">
        <v>43273</v>
      </c>
      <c r="AE2" s="6" t="n">
        <v>43259</v>
      </c>
      <c r="AF2" s="8" t="n">
        <v>2900</v>
      </c>
      <c r="AG2" s="8" t="n">
        <v>0</v>
      </c>
      <c r="AH2" s="8" t="n">
        <v>580</v>
      </c>
      <c r="AI2" s="8" t="n">
        <v>0</v>
      </c>
      <c r="AJ2" s="8" t="n">
        <v>0</v>
      </c>
      <c r="AK2" s="8" t="n">
        <v>0</v>
      </c>
      <c r="AL2" s="8" t="s">
        <v>64</v>
      </c>
      <c r="AM2" s="8" t="n">
        <v>1</v>
      </c>
      <c r="AN2" s="8" t="n">
        <v>0</v>
      </c>
      <c r="AO2" s="8"/>
      <c r="AP2" s="8" t="n">
        <v>0</v>
      </c>
      <c r="AQ2" s="8" t="s">
        <v>65</v>
      </c>
      <c r="AR2" s="8" t="s">
        <v>66</v>
      </c>
      <c r="AS2" s="8" t="n">
        <v>212</v>
      </c>
      <c r="AT2" s="8" t="n">
        <v>1</v>
      </c>
      <c r="AU2" s="8" t="n">
        <v>1284</v>
      </c>
      <c r="AV2" s="8" t="b">
        <f aca="false">TRUE()</f>
        <v>1</v>
      </c>
      <c r="AW2" s="6" t="n">
        <v>43272</v>
      </c>
      <c r="AX2" s="8" t="s">
        <v>67</v>
      </c>
      <c r="AY2" s="6" t="n">
        <v>43262</v>
      </c>
      <c r="AZ2" s="8" t="n">
        <v>0</v>
      </c>
      <c r="BA2" s="6" t="n">
        <v>43259</v>
      </c>
      <c r="BB2" s="8" t="s">
        <v>63</v>
      </c>
      <c r="BC2" s="8" t="s">
        <v>68</v>
      </c>
      <c r="BD2" s="8" t="s">
        <v>69</v>
      </c>
      <c r="BE2" s="8" t="s">
        <v>70</v>
      </c>
      <c r="BF2" s="8" t="s">
        <v>71</v>
      </c>
    </row>
    <row r="3" customFormat="false" ht="14.65" hidden="false" customHeight="false" outlineLevel="0" collapsed="false">
      <c r="A3" s="0" t="n">
        <v>2175</v>
      </c>
      <c r="B3" s="0" t="n">
        <v>0</v>
      </c>
      <c r="C3" s="0" t="n">
        <v>0</v>
      </c>
      <c r="D3" s="5" t="s">
        <v>72</v>
      </c>
      <c r="E3" s="5"/>
      <c r="F3" s="6" t="n">
        <v>43264</v>
      </c>
      <c r="G3" s="5" t="s">
        <v>73</v>
      </c>
      <c r="H3" s="7" t="n">
        <v>799.2</v>
      </c>
      <c r="I3" s="5" t="s">
        <v>60</v>
      </c>
      <c r="J3" s="8" t="b">
        <f aca="false">FALSE()</f>
        <v>0</v>
      </c>
      <c r="K3" s="8" t="n">
        <v>72</v>
      </c>
      <c r="L3" s="8" t="n">
        <v>149</v>
      </c>
      <c r="M3" s="8" t="b">
        <f aca="false">FALSE()</f>
        <v>0</v>
      </c>
      <c r="N3" s="8" t="n">
        <v>0</v>
      </c>
      <c r="O3" s="8" t="n">
        <v>1</v>
      </c>
      <c r="P3" s="8" t="n">
        <v>10</v>
      </c>
      <c r="Q3" s="8" t="n">
        <v>63</v>
      </c>
      <c r="R3" s="8" t="n">
        <v>14</v>
      </c>
      <c r="S3" s="9" t="n">
        <v>43264.4561573844</v>
      </c>
      <c r="T3" s="8" t="n">
        <v>0</v>
      </c>
      <c r="U3" s="8" t="s">
        <v>61</v>
      </c>
      <c r="V3" s="8" t="n">
        <v>0</v>
      </c>
      <c r="W3" s="8" t="s">
        <v>61</v>
      </c>
      <c r="X3" s="8" t="s">
        <v>62</v>
      </c>
      <c r="Y3" s="8" t="n">
        <v>1</v>
      </c>
      <c r="Z3" s="8" t="b">
        <f aca="false">FALSE()</f>
        <v>0</v>
      </c>
      <c r="AA3" s="8" t="n">
        <v>5</v>
      </c>
      <c r="AB3" s="8" t="s">
        <v>74</v>
      </c>
      <c r="AC3" s="8" t="n">
        <v>6114</v>
      </c>
      <c r="AD3" s="6" t="n">
        <v>43268</v>
      </c>
      <c r="AE3" s="6" t="n">
        <v>43262</v>
      </c>
      <c r="AF3" s="8" t="n">
        <v>666</v>
      </c>
      <c r="AG3" s="8" t="n">
        <v>0</v>
      </c>
      <c r="AH3" s="8" t="n">
        <v>133.2</v>
      </c>
      <c r="AI3" s="8" t="n">
        <v>0</v>
      </c>
      <c r="AJ3" s="8" t="n">
        <v>0</v>
      </c>
      <c r="AK3" s="8" t="n">
        <v>0</v>
      </c>
      <c r="AL3" s="8" t="s">
        <v>64</v>
      </c>
      <c r="AM3" s="8" t="n">
        <v>1</v>
      </c>
      <c r="AN3" s="8" t="n">
        <v>0</v>
      </c>
      <c r="AO3" s="8"/>
      <c r="AP3" s="8" t="n">
        <v>0</v>
      </c>
      <c r="AQ3" s="8" t="s">
        <v>75</v>
      </c>
      <c r="AR3" s="8" t="s">
        <v>66</v>
      </c>
      <c r="AS3" s="8" t="n">
        <v>212</v>
      </c>
      <c r="AT3" s="8" t="n">
        <v>1</v>
      </c>
      <c r="AU3" s="8" t="n">
        <v>1286</v>
      </c>
      <c r="AV3" s="8" t="b">
        <f aca="false">TRUE()</f>
        <v>1</v>
      </c>
      <c r="AW3" s="6" t="n">
        <v>43272</v>
      </c>
      <c r="AX3" s="8" t="s">
        <v>67</v>
      </c>
      <c r="AY3" s="6" t="n">
        <v>43264</v>
      </c>
      <c r="AZ3" s="8" t="n">
        <v>0</v>
      </c>
      <c r="BA3" s="6" t="n">
        <v>43262</v>
      </c>
      <c r="BB3" s="8" t="s">
        <v>74</v>
      </c>
      <c r="BC3" s="8" t="s">
        <v>76</v>
      </c>
      <c r="BD3" s="8" t="s">
        <v>77</v>
      </c>
      <c r="BE3" s="8" t="s">
        <v>78</v>
      </c>
      <c r="BF3" s="8" t="s">
        <v>79</v>
      </c>
    </row>
    <row r="4" customFormat="false" ht="14.65" hidden="false" customHeight="false" outlineLevel="0" collapsed="false">
      <c r="A4" s="0" t="n">
        <v>2176</v>
      </c>
      <c r="B4" s="0" t="n">
        <v>0</v>
      </c>
      <c r="C4" s="0" t="n">
        <v>0</v>
      </c>
      <c r="D4" s="5" t="s">
        <v>80</v>
      </c>
      <c r="E4" s="5"/>
      <c r="F4" s="6" t="n">
        <v>43264</v>
      </c>
      <c r="G4" s="5" t="s">
        <v>81</v>
      </c>
      <c r="H4" s="7" t="n">
        <v>262.72</v>
      </c>
      <c r="I4" s="5" t="s">
        <v>60</v>
      </c>
      <c r="J4" s="8" t="b">
        <f aca="false">FALSE()</f>
        <v>0</v>
      </c>
      <c r="K4" s="8" t="n">
        <v>72</v>
      </c>
      <c r="L4" s="8" t="n">
        <v>150</v>
      </c>
      <c r="M4" s="8" t="b">
        <f aca="false">FALSE()</f>
        <v>0</v>
      </c>
      <c r="N4" s="8" t="n">
        <v>0</v>
      </c>
      <c r="O4" s="8" t="n">
        <v>1</v>
      </c>
      <c r="P4" s="8" t="n">
        <v>10</v>
      </c>
      <c r="Q4" s="8" t="n">
        <v>63</v>
      </c>
      <c r="R4" s="8" t="n">
        <v>14</v>
      </c>
      <c r="S4" s="9" t="n">
        <v>43264.4573032409</v>
      </c>
      <c r="T4" s="8" t="n">
        <v>0</v>
      </c>
      <c r="U4" s="8" t="s">
        <v>61</v>
      </c>
      <c r="V4" s="8" t="n">
        <v>0</v>
      </c>
      <c r="W4" s="8" t="s">
        <v>61</v>
      </c>
      <c r="X4" s="8" t="s">
        <v>62</v>
      </c>
      <c r="Y4" s="8" t="n">
        <v>1</v>
      </c>
      <c r="Z4" s="8" t="b">
        <f aca="false">FALSE()</f>
        <v>0</v>
      </c>
      <c r="AA4" s="8" t="n">
        <v>5</v>
      </c>
      <c r="AB4" s="8" t="s">
        <v>74</v>
      </c>
      <c r="AC4" s="8" t="n">
        <v>6114</v>
      </c>
      <c r="AD4" s="6" t="n">
        <v>43269</v>
      </c>
      <c r="AE4" s="6" t="n">
        <v>43259</v>
      </c>
      <c r="AF4" s="8" t="n">
        <v>218.93</v>
      </c>
      <c r="AG4" s="8" t="n">
        <v>0</v>
      </c>
      <c r="AH4" s="8" t="n">
        <v>43.79</v>
      </c>
      <c r="AI4" s="8" t="n">
        <v>0</v>
      </c>
      <c r="AJ4" s="8" t="n">
        <v>0</v>
      </c>
      <c r="AK4" s="8" t="n">
        <v>0</v>
      </c>
      <c r="AL4" s="8" t="s">
        <v>64</v>
      </c>
      <c r="AM4" s="8" t="n">
        <v>1</v>
      </c>
      <c r="AN4" s="8" t="n">
        <v>0</v>
      </c>
      <c r="AO4" s="8"/>
      <c r="AP4" s="8" t="n">
        <v>0</v>
      </c>
      <c r="AQ4" s="8" t="s">
        <v>82</v>
      </c>
      <c r="AR4" s="8" t="s">
        <v>66</v>
      </c>
      <c r="AS4" s="8" t="n">
        <v>212</v>
      </c>
      <c r="AT4" s="8" t="n">
        <v>1</v>
      </c>
      <c r="AU4" s="8" t="n">
        <v>1287</v>
      </c>
      <c r="AV4" s="8" t="b">
        <f aca="false">TRUE()</f>
        <v>1</v>
      </c>
      <c r="AW4" s="6" t="n">
        <v>43272</v>
      </c>
      <c r="AX4" s="8" t="s">
        <v>67</v>
      </c>
      <c r="AY4" s="6" t="n">
        <v>43264</v>
      </c>
      <c r="AZ4" s="8" t="n">
        <v>0</v>
      </c>
      <c r="BA4" s="6" t="n">
        <v>43259</v>
      </c>
      <c r="BB4" s="8" t="s">
        <v>74</v>
      </c>
      <c r="BC4" s="8" t="s">
        <v>76</v>
      </c>
      <c r="BD4" s="8" t="s">
        <v>77</v>
      </c>
      <c r="BE4" s="8" t="s">
        <v>78</v>
      </c>
      <c r="BF4" s="8" t="s">
        <v>79</v>
      </c>
    </row>
    <row r="5" customFormat="false" ht="14.65" hidden="false" customHeight="false" outlineLevel="0" collapsed="false">
      <c r="A5" s="0" t="n">
        <v>2178</v>
      </c>
      <c r="B5" s="0" t="n">
        <v>0</v>
      </c>
      <c r="C5" s="0" t="n">
        <v>0</v>
      </c>
      <c r="D5" s="5" t="s">
        <v>83</v>
      </c>
      <c r="E5" s="5"/>
      <c r="F5" s="6" t="n">
        <v>43265</v>
      </c>
      <c r="G5" s="5" t="s">
        <v>84</v>
      </c>
      <c r="H5" s="7" t="n">
        <v>828</v>
      </c>
      <c r="I5" s="5" t="s">
        <v>60</v>
      </c>
      <c r="J5" s="8" t="b">
        <f aca="false">FALSE()</f>
        <v>0</v>
      </c>
      <c r="K5" s="8" t="n">
        <v>72</v>
      </c>
      <c r="L5" s="8" t="n">
        <v>151</v>
      </c>
      <c r="M5" s="8" t="b">
        <f aca="false">FALSE()</f>
        <v>0</v>
      </c>
      <c r="N5" s="8" t="n">
        <v>0</v>
      </c>
      <c r="O5" s="8" t="n">
        <v>1</v>
      </c>
      <c r="P5" s="8" t="n">
        <v>10</v>
      </c>
      <c r="Q5" s="8" t="n">
        <v>63</v>
      </c>
      <c r="R5" s="8" t="n">
        <v>14</v>
      </c>
      <c r="S5" s="9" t="n">
        <v>43265.5107638775</v>
      </c>
      <c r="T5" s="8" t="n">
        <v>0</v>
      </c>
      <c r="U5" s="8" t="s">
        <v>61</v>
      </c>
      <c r="V5" s="8" t="n">
        <v>0</v>
      </c>
      <c r="W5" s="8" t="s">
        <v>61</v>
      </c>
      <c r="X5" s="8" t="s">
        <v>62</v>
      </c>
      <c r="Y5" s="8" t="n">
        <v>1</v>
      </c>
      <c r="Z5" s="8" t="b">
        <f aca="false">FALSE()</f>
        <v>0</v>
      </c>
      <c r="AA5" s="8" t="n">
        <v>5</v>
      </c>
      <c r="AB5" s="8" t="s">
        <v>85</v>
      </c>
      <c r="AC5" s="8" t="n">
        <v>6428</v>
      </c>
      <c r="AD5" s="6" t="n">
        <v>43272</v>
      </c>
      <c r="AE5" s="6" t="n">
        <v>43251</v>
      </c>
      <c r="AF5" s="8" t="n">
        <v>690</v>
      </c>
      <c r="AG5" s="8" t="n">
        <v>0</v>
      </c>
      <c r="AH5" s="8" t="n">
        <v>138</v>
      </c>
      <c r="AI5" s="8" t="n">
        <v>0</v>
      </c>
      <c r="AJ5" s="8" t="n">
        <v>0</v>
      </c>
      <c r="AK5" s="8" t="n">
        <v>0</v>
      </c>
      <c r="AL5" s="8" t="s">
        <v>64</v>
      </c>
      <c r="AM5" s="8" t="n">
        <v>1</v>
      </c>
      <c r="AN5" s="8" t="n">
        <v>0</v>
      </c>
      <c r="AO5" s="8"/>
      <c r="AP5" s="8" t="n">
        <v>0</v>
      </c>
      <c r="AQ5" s="8" t="s">
        <v>86</v>
      </c>
      <c r="AR5" s="8" t="s">
        <v>66</v>
      </c>
      <c r="AS5" s="8" t="n">
        <v>212</v>
      </c>
      <c r="AT5" s="8" t="n">
        <v>1</v>
      </c>
      <c r="AU5" s="8" t="n">
        <v>1288</v>
      </c>
      <c r="AV5" s="8" t="b">
        <f aca="false">TRUE()</f>
        <v>1</v>
      </c>
      <c r="AW5" s="6" t="n">
        <v>43272</v>
      </c>
      <c r="AX5" s="8" t="s">
        <v>67</v>
      </c>
      <c r="AY5" s="6" t="n">
        <v>43265</v>
      </c>
      <c r="AZ5" s="8" t="n">
        <v>0</v>
      </c>
      <c r="BA5" s="6" t="n">
        <v>43251</v>
      </c>
      <c r="BB5" s="8" t="s">
        <v>85</v>
      </c>
      <c r="BC5" s="8" t="s">
        <v>87</v>
      </c>
      <c r="BD5" s="8" t="s">
        <v>88</v>
      </c>
      <c r="BE5" s="8" t="s">
        <v>89</v>
      </c>
      <c r="BF5" s="8" t="s">
        <v>90</v>
      </c>
    </row>
    <row r="6" customFormat="false" ht="14.65" hidden="false" customHeight="false" outlineLevel="0" collapsed="false">
      <c r="A6" s="0" t="n">
        <v>2189</v>
      </c>
      <c r="B6" s="0" t="n">
        <v>0</v>
      </c>
      <c r="C6" s="0" t="n">
        <v>0</v>
      </c>
      <c r="D6" s="5" t="s">
        <v>91</v>
      </c>
      <c r="E6" s="5"/>
      <c r="F6" s="6" t="n">
        <v>43266</v>
      </c>
      <c r="G6" s="5" t="s">
        <v>92</v>
      </c>
      <c r="H6" s="7" t="n">
        <v>407.88</v>
      </c>
      <c r="I6" s="5" t="s">
        <v>60</v>
      </c>
      <c r="J6" s="8" t="b">
        <f aca="false">FALSE()</f>
        <v>0</v>
      </c>
      <c r="K6" s="8" t="n">
        <v>72</v>
      </c>
      <c r="L6" s="8" t="n">
        <v>152</v>
      </c>
      <c r="M6" s="8" t="b">
        <f aca="false">FALSE()</f>
        <v>0</v>
      </c>
      <c r="N6" s="8" t="n">
        <v>0</v>
      </c>
      <c r="O6" s="8" t="n">
        <v>1</v>
      </c>
      <c r="P6" s="8" t="n">
        <v>10</v>
      </c>
      <c r="Q6" s="8" t="n">
        <v>63</v>
      </c>
      <c r="R6" s="8" t="n">
        <v>14</v>
      </c>
      <c r="S6" s="9" t="n">
        <v>43266.5376388775</v>
      </c>
      <c r="T6" s="8" t="n">
        <v>0</v>
      </c>
      <c r="U6" s="8" t="s">
        <v>61</v>
      </c>
      <c r="V6" s="8" t="n">
        <v>0</v>
      </c>
      <c r="W6" s="8" t="s">
        <v>61</v>
      </c>
      <c r="X6" s="8" t="s">
        <v>62</v>
      </c>
      <c r="Y6" s="8" t="n">
        <v>1</v>
      </c>
      <c r="Z6" s="8" t="b">
        <f aca="false">FALSE()</f>
        <v>0</v>
      </c>
      <c r="AA6" s="8" t="n">
        <v>5</v>
      </c>
      <c r="AB6" s="8" t="s">
        <v>93</v>
      </c>
      <c r="AC6" s="8" t="n">
        <v>6429</v>
      </c>
      <c r="AD6" s="6" t="n">
        <v>43270</v>
      </c>
      <c r="AE6" s="6" t="n">
        <v>43264</v>
      </c>
      <c r="AF6" s="8" t="n">
        <v>339.9</v>
      </c>
      <c r="AG6" s="8" t="n">
        <v>0</v>
      </c>
      <c r="AH6" s="8" t="n">
        <v>67.98</v>
      </c>
      <c r="AI6" s="8" t="n">
        <v>0</v>
      </c>
      <c r="AJ6" s="8" t="n">
        <v>0</v>
      </c>
      <c r="AK6" s="8" t="n">
        <v>0</v>
      </c>
      <c r="AL6" s="8" t="s">
        <v>64</v>
      </c>
      <c r="AM6" s="8" t="n">
        <v>1</v>
      </c>
      <c r="AN6" s="8" t="n">
        <v>0</v>
      </c>
      <c r="AO6" s="8"/>
      <c r="AP6" s="8" t="n">
        <v>0</v>
      </c>
      <c r="AQ6" s="8" t="s">
        <v>94</v>
      </c>
      <c r="AR6" s="8" t="s">
        <v>66</v>
      </c>
      <c r="AS6" s="8" t="n">
        <v>212</v>
      </c>
      <c r="AT6" s="8" t="n">
        <v>1</v>
      </c>
      <c r="AU6" s="8" t="n">
        <v>1289</v>
      </c>
      <c r="AV6" s="8" t="b">
        <f aca="false">TRUE()</f>
        <v>1</v>
      </c>
      <c r="AW6" s="6" t="n">
        <v>43272</v>
      </c>
      <c r="AX6" s="8" t="s">
        <v>67</v>
      </c>
      <c r="AY6" s="6" t="n">
        <v>43266</v>
      </c>
      <c r="AZ6" s="8" t="n">
        <v>0</v>
      </c>
      <c r="BA6" s="6" t="n">
        <v>43264</v>
      </c>
      <c r="BB6" s="8" t="s">
        <v>93</v>
      </c>
      <c r="BC6" s="8" t="s">
        <v>95</v>
      </c>
      <c r="BD6" s="8" t="s">
        <v>96</v>
      </c>
      <c r="BE6" s="8" t="s">
        <v>97</v>
      </c>
      <c r="BF6" s="8" t="s">
        <v>98</v>
      </c>
    </row>
    <row r="7" customFormat="false" ht="14.65" hidden="false" customHeight="false" outlineLevel="0" collapsed="false">
      <c r="A7" s="0" t="n">
        <v>2196</v>
      </c>
      <c r="B7" s="0" t="n">
        <v>0</v>
      </c>
      <c r="C7" s="0" t="n">
        <v>0</v>
      </c>
      <c r="D7" s="5" t="s">
        <v>99</v>
      </c>
      <c r="E7" s="5"/>
      <c r="F7" s="6" t="n">
        <v>43271</v>
      </c>
      <c r="G7" s="5" t="s">
        <v>100</v>
      </c>
      <c r="H7" s="7" t="n">
        <v>10584</v>
      </c>
      <c r="I7" s="5" t="s">
        <v>60</v>
      </c>
      <c r="J7" s="8" t="b">
        <f aca="false">FALSE()</f>
        <v>0</v>
      </c>
      <c r="K7" s="8" t="n">
        <v>72</v>
      </c>
      <c r="L7" s="8" t="n">
        <v>153</v>
      </c>
      <c r="M7" s="8" t="b">
        <f aca="false">FALSE()</f>
        <v>0</v>
      </c>
      <c r="N7" s="8" t="n">
        <v>0</v>
      </c>
      <c r="O7" s="8" t="n">
        <v>1</v>
      </c>
      <c r="P7" s="8" t="n">
        <v>10</v>
      </c>
      <c r="Q7" s="8" t="n">
        <v>63</v>
      </c>
      <c r="R7" s="8" t="n">
        <v>14</v>
      </c>
      <c r="S7" s="9" t="n">
        <v>43271.510046273</v>
      </c>
      <c r="T7" s="8" t="n">
        <v>0</v>
      </c>
      <c r="U7" s="8" t="s">
        <v>61</v>
      </c>
      <c r="V7" s="8" t="n">
        <v>0</v>
      </c>
      <c r="W7" s="8" t="s">
        <v>61</v>
      </c>
      <c r="X7" s="8" t="s">
        <v>62</v>
      </c>
      <c r="Y7" s="8" t="n">
        <v>1</v>
      </c>
      <c r="Z7" s="8" t="b">
        <f aca="false">FALSE()</f>
        <v>0</v>
      </c>
      <c r="AA7" s="8" t="n">
        <v>5</v>
      </c>
      <c r="AB7" s="8" t="s">
        <v>101</v>
      </c>
      <c r="AC7" s="8" t="n">
        <v>6257</v>
      </c>
      <c r="AD7" s="6" t="n">
        <v>43283</v>
      </c>
      <c r="AE7" s="6" t="n">
        <v>43269</v>
      </c>
      <c r="AF7" s="8" t="n">
        <v>8820</v>
      </c>
      <c r="AG7" s="8" t="n">
        <v>0</v>
      </c>
      <c r="AH7" s="8" t="n">
        <v>1764</v>
      </c>
      <c r="AI7" s="8" t="n">
        <v>0</v>
      </c>
      <c r="AJ7" s="8" t="n">
        <v>0</v>
      </c>
      <c r="AK7" s="8" t="n">
        <v>0</v>
      </c>
      <c r="AL7" s="8" t="s">
        <v>64</v>
      </c>
      <c r="AM7" s="8" t="n">
        <v>1</v>
      </c>
      <c r="AN7" s="8" t="n">
        <v>0</v>
      </c>
      <c r="AO7" s="8"/>
      <c r="AP7" s="8" t="n">
        <v>0</v>
      </c>
      <c r="AQ7" s="8" t="s">
        <v>102</v>
      </c>
      <c r="AR7" s="8" t="s">
        <v>66</v>
      </c>
      <c r="AS7" s="8" t="n">
        <v>212</v>
      </c>
      <c r="AT7" s="8" t="n">
        <v>1</v>
      </c>
      <c r="AU7" s="8" t="n">
        <v>1294</v>
      </c>
      <c r="AV7" s="8" t="b">
        <f aca="false">TRUE()</f>
        <v>1</v>
      </c>
      <c r="AW7" s="6" t="n">
        <v>43272</v>
      </c>
      <c r="AX7" s="8" t="s">
        <v>67</v>
      </c>
      <c r="AY7" s="6" t="n">
        <v>43271</v>
      </c>
      <c r="AZ7" s="8" t="n">
        <v>0</v>
      </c>
      <c r="BA7" s="6" t="n">
        <v>43269</v>
      </c>
      <c r="BB7" s="8" t="s">
        <v>101</v>
      </c>
      <c r="BC7" s="8" t="s">
        <v>103</v>
      </c>
      <c r="BD7" s="8" t="s">
        <v>104</v>
      </c>
      <c r="BE7" s="8" t="s">
        <v>105</v>
      </c>
      <c r="BF7" s="8" t="s">
        <v>106</v>
      </c>
    </row>
    <row r="8" customFormat="false" ht="14.65" hidden="false" customHeight="false" outlineLevel="0" collapsed="false">
      <c r="A8" s="0" t="n">
        <v>2197</v>
      </c>
      <c r="B8" s="0" t="n">
        <v>0</v>
      </c>
      <c r="C8" s="0" t="n">
        <v>0</v>
      </c>
      <c r="D8" s="5" t="s">
        <v>107</v>
      </c>
      <c r="E8" s="5"/>
      <c r="F8" s="6" t="n">
        <v>43271</v>
      </c>
      <c r="G8" s="5" t="s">
        <v>108</v>
      </c>
      <c r="H8" s="7" t="n">
        <v>2419.2</v>
      </c>
      <c r="I8" s="5" t="s">
        <v>60</v>
      </c>
      <c r="J8" s="8" t="b">
        <f aca="false">FALSE()</f>
        <v>0</v>
      </c>
      <c r="K8" s="8" t="n">
        <v>72</v>
      </c>
      <c r="L8" s="8" t="n">
        <v>154</v>
      </c>
      <c r="M8" s="8" t="b">
        <f aca="false">FALSE()</f>
        <v>0</v>
      </c>
      <c r="N8" s="8" t="n">
        <v>0</v>
      </c>
      <c r="O8" s="8" t="n">
        <v>1</v>
      </c>
      <c r="P8" s="8" t="n">
        <v>10</v>
      </c>
      <c r="Q8" s="8" t="n">
        <v>63</v>
      </c>
      <c r="R8" s="8" t="n">
        <v>14</v>
      </c>
      <c r="S8" s="9" t="n">
        <v>43271.511238426</v>
      </c>
      <c r="T8" s="8" t="n">
        <v>0</v>
      </c>
      <c r="U8" s="8" t="s">
        <v>61</v>
      </c>
      <c r="V8" s="8" t="n">
        <v>0</v>
      </c>
      <c r="W8" s="8" t="s">
        <v>61</v>
      </c>
      <c r="X8" s="8" t="s">
        <v>62</v>
      </c>
      <c r="Y8" s="8" t="n">
        <v>1</v>
      </c>
      <c r="Z8" s="8" t="b">
        <f aca="false">FALSE()</f>
        <v>0</v>
      </c>
      <c r="AA8" s="8" t="n">
        <v>5</v>
      </c>
      <c r="AB8" s="8" t="s">
        <v>109</v>
      </c>
      <c r="AC8" s="8" t="n">
        <v>181</v>
      </c>
      <c r="AD8" s="6" t="n">
        <v>43277</v>
      </c>
      <c r="AE8" s="6" t="n">
        <v>43251</v>
      </c>
      <c r="AF8" s="8" t="n">
        <v>2016</v>
      </c>
      <c r="AG8" s="8" t="n">
        <v>0</v>
      </c>
      <c r="AH8" s="8" t="n">
        <v>403.2</v>
      </c>
      <c r="AI8" s="8" t="n">
        <v>0</v>
      </c>
      <c r="AJ8" s="8" t="n">
        <v>0</v>
      </c>
      <c r="AK8" s="8" t="n">
        <v>0</v>
      </c>
      <c r="AL8" s="8" t="s">
        <v>64</v>
      </c>
      <c r="AM8" s="8" t="n">
        <v>1</v>
      </c>
      <c r="AN8" s="8" t="n">
        <v>0</v>
      </c>
      <c r="AO8" s="8"/>
      <c r="AP8" s="8" t="n">
        <v>0</v>
      </c>
      <c r="AQ8" s="8" t="s">
        <v>110</v>
      </c>
      <c r="AR8" s="8" t="s">
        <v>66</v>
      </c>
      <c r="AS8" s="8" t="n">
        <v>212</v>
      </c>
      <c r="AT8" s="8" t="n">
        <v>1</v>
      </c>
      <c r="AU8" s="8" t="n">
        <v>1295</v>
      </c>
      <c r="AV8" s="8" t="b">
        <f aca="false">TRUE()</f>
        <v>1</v>
      </c>
      <c r="AW8" s="6" t="n">
        <v>43272</v>
      </c>
      <c r="AX8" s="8" t="s">
        <v>67</v>
      </c>
      <c r="AY8" s="6" t="n">
        <v>43271</v>
      </c>
      <c r="AZ8" s="8" t="n">
        <v>0</v>
      </c>
      <c r="BA8" s="6" t="n">
        <v>43251</v>
      </c>
      <c r="BB8" s="8" t="s">
        <v>109</v>
      </c>
      <c r="BC8" s="8" t="s">
        <v>111</v>
      </c>
      <c r="BD8" s="8" t="s">
        <v>112</v>
      </c>
      <c r="BE8" s="8" t="s">
        <v>113</v>
      </c>
      <c r="BF8" s="8" t="s">
        <v>79</v>
      </c>
    </row>
    <row r="9" customFormat="false" ht="14.65" hidden="false" customHeight="false" outlineLevel="0" collapsed="false">
      <c r="A9" s="0" t="n">
        <v>2168</v>
      </c>
      <c r="B9" s="0" t="n">
        <v>0</v>
      </c>
      <c r="C9" s="0" t="n">
        <v>0</v>
      </c>
      <c r="D9" s="5" t="s">
        <v>114</v>
      </c>
      <c r="E9" s="5"/>
      <c r="F9" s="6" t="n">
        <v>43262</v>
      </c>
      <c r="G9" s="5" t="s">
        <v>115</v>
      </c>
      <c r="H9" s="7" t="n">
        <v>115392.6</v>
      </c>
      <c r="I9" s="5" t="s">
        <v>60</v>
      </c>
      <c r="J9" s="8" t="b">
        <f aca="false">FALSE()</f>
        <v>0</v>
      </c>
      <c r="K9" s="8" t="n">
        <v>69</v>
      </c>
      <c r="L9" s="8" t="n">
        <v>84</v>
      </c>
      <c r="M9" s="8" t="b">
        <f aca="false">FALSE()</f>
        <v>0</v>
      </c>
      <c r="N9" s="8" t="n">
        <v>0</v>
      </c>
      <c r="O9" s="8" t="n">
        <v>1</v>
      </c>
      <c r="P9" s="8" t="n">
        <v>10</v>
      </c>
      <c r="Q9" s="8" t="n">
        <v>63</v>
      </c>
      <c r="R9" s="8" t="n">
        <v>14</v>
      </c>
      <c r="S9" s="9" t="n">
        <v>43262.5139814816</v>
      </c>
      <c r="T9" s="8" t="n">
        <v>0</v>
      </c>
      <c r="U9" s="8" t="s">
        <v>61</v>
      </c>
      <c r="V9" s="8" t="n">
        <v>0</v>
      </c>
      <c r="W9" s="8" t="s">
        <v>61</v>
      </c>
      <c r="X9" s="8" t="s">
        <v>62</v>
      </c>
      <c r="Y9" s="8" t="n">
        <v>1</v>
      </c>
      <c r="Z9" s="8" t="b">
        <f aca="false">FALSE()</f>
        <v>0</v>
      </c>
      <c r="AA9" s="8" t="n">
        <v>23</v>
      </c>
      <c r="AB9" s="8" t="s">
        <v>116</v>
      </c>
      <c r="AC9" s="8" t="n">
        <v>3860</v>
      </c>
      <c r="AD9" s="6" t="n">
        <v>43269</v>
      </c>
      <c r="AE9" s="6" t="n">
        <v>43251</v>
      </c>
      <c r="AF9" s="8" t="n">
        <v>96160.5</v>
      </c>
      <c r="AG9" s="8" t="n">
        <v>0</v>
      </c>
      <c r="AH9" s="8" t="n">
        <v>19232.1</v>
      </c>
      <c r="AI9" s="8" t="n">
        <v>0</v>
      </c>
      <c r="AJ9" s="8" t="n">
        <v>0</v>
      </c>
      <c r="AK9" s="8" t="n">
        <v>0</v>
      </c>
      <c r="AL9" s="8" t="s">
        <v>64</v>
      </c>
      <c r="AM9" s="8" t="n">
        <v>1</v>
      </c>
      <c r="AN9" s="8" t="n">
        <v>0</v>
      </c>
      <c r="AO9" s="8"/>
      <c r="AP9" s="8" t="n">
        <v>0</v>
      </c>
      <c r="AQ9" s="8" t="s">
        <v>117</v>
      </c>
      <c r="AR9" s="8" t="s">
        <v>66</v>
      </c>
      <c r="AS9" s="8" t="n">
        <v>212</v>
      </c>
      <c r="AT9" s="8" t="n">
        <v>1</v>
      </c>
      <c r="AU9" s="8" t="n">
        <v>1281</v>
      </c>
      <c r="AV9" s="8" t="b">
        <f aca="false">TRUE()</f>
        <v>1</v>
      </c>
      <c r="AW9" s="6" t="n">
        <v>43272</v>
      </c>
      <c r="AX9" s="8" t="s">
        <v>67</v>
      </c>
      <c r="AY9" s="6" t="n">
        <v>43262</v>
      </c>
      <c r="AZ9" s="8" t="n">
        <v>0</v>
      </c>
      <c r="BA9" s="6" t="n">
        <v>43251</v>
      </c>
      <c r="BB9" s="8" t="s">
        <v>116</v>
      </c>
      <c r="BC9" s="8" t="s">
        <v>118</v>
      </c>
      <c r="BD9" s="8" t="s">
        <v>119</v>
      </c>
      <c r="BE9" s="8" t="s">
        <v>120</v>
      </c>
      <c r="BF9" s="8" t="s">
        <v>79</v>
      </c>
    </row>
    <row r="10" customFormat="false" ht="14.65" hidden="false" customHeight="false" outlineLevel="0" collapsed="false">
      <c r="A10" s="0" t="n">
        <v>2169</v>
      </c>
      <c r="B10" s="0" t="n">
        <v>0</v>
      </c>
      <c r="C10" s="0" t="n">
        <v>0</v>
      </c>
      <c r="D10" s="5" t="s">
        <v>121</v>
      </c>
      <c r="E10" s="5"/>
      <c r="F10" s="6" t="n">
        <v>43262</v>
      </c>
      <c r="G10" s="5" t="s">
        <v>115</v>
      </c>
      <c r="H10" s="7" t="n">
        <v>16228.8</v>
      </c>
      <c r="I10" s="5" t="s">
        <v>60</v>
      </c>
      <c r="J10" s="8" t="b">
        <f aca="false">FALSE()</f>
        <v>0</v>
      </c>
      <c r="K10" s="8" t="n">
        <v>69</v>
      </c>
      <c r="L10" s="8" t="n">
        <v>85</v>
      </c>
      <c r="M10" s="8" t="b">
        <f aca="false">FALSE()</f>
        <v>0</v>
      </c>
      <c r="N10" s="8" t="n">
        <v>0</v>
      </c>
      <c r="O10" s="8" t="n">
        <v>1</v>
      </c>
      <c r="P10" s="8" t="n">
        <v>10</v>
      </c>
      <c r="Q10" s="8" t="n">
        <v>63</v>
      </c>
      <c r="R10" s="8" t="n">
        <v>14</v>
      </c>
      <c r="S10" s="9" t="n">
        <v>43262.5150462734</v>
      </c>
      <c r="T10" s="8" t="n">
        <v>0</v>
      </c>
      <c r="U10" s="8" t="s">
        <v>61</v>
      </c>
      <c r="V10" s="8" t="n">
        <v>0</v>
      </c>
      <c r="W10" s="8" t="s">
        <v>61</v>
      </c>
      <c r="X10" s="8" t="s">
        <v>62</v>
      </c>
      <c r="Y10" s="8" t="n">
        <v>1</v>
      </c>
      <c r="Z10" s="8" t="b">
        <f aca="false">FALSE()</f>
        <v>0</v>
      </c>
      <c r="AA10" s="8" t="n">
        <v>23</v>
      </c>
      <c r="AB10" s="8" t="s">
        <v>116</v>
      </c>
      <c r="AC10" s="8" t="n">
        <v>3860</v>
      </c>
      <c r="AD10" s="6" t="n">
        <v>43269</v>
      </c>
      <c r="AE10" s="6" t="n">
        <v>43251</v>
      </c>
      <c r="AF10" s="8" t="n">
        <v>13524</v>
      </c>
      <c r="AG10" s="8" t="n">
        <v>0</v>
      </c>
      <c r="AH10" s="8" t="n">
        <v>2704.8</v>
      </c>
      <c r="AI10" s="8" t="n">
        <v>0</v>
      </c>
      <c r="AJ10" s="8" t="n">
        <v>0</v>
      </c>
      <c r="AK10" s="8" t="n">
        <v>0</v>
      </c>
      <c r="AL10" s="8" t="s">
        <v>64</v>
      </c>
      <c r="AM10" s="8" t="n">
        <v>1</v>
      </c>
      <c r="AN10" s="8" t="n">
        <v>0</v>
      </c>
      <c r="AO10" s="8"/>
      <c r="AP10" s="8" t="n">
        <v>0</v>
      </c>
      <c r="AQ10" s="8" t="s">
        <v>122</v>
      </c>
      <c r="AR10" s="8" t="s">
        <v>66</v>
      </c>
      <c r="AS10" s="8" t="n">
        <v>212</v>
      </c>
      <c r="AT10" s="8" t="n">
        <v>1</v>
      </c>
      <c r="AU10" s="8" t="n">
        <v>1282</v>
      </c>
      <c r="AV10" s="8" t="b">
        <f aca="false">TRUE()</f>
        <v>1</v>
      </c>
      <c r="AW10" s="6" t="n">
        <v>43272</v>
      </c>
      <c r="AX10" s="8" t="s">
        <v>67</v>
      </c>
      <c r="AY10" s="6" t="n">
        <v>43262</v>
      </c>
      <c r="AZ10" s="8" t="n">
        <v>0</v>
      </c>
      <c r="BA10" s="6" t="n">
        <v>43251</v>
      </c>
      <c r="BB10" s="8" t="s">
        <v>116</v>
      </c>
      <c r="BC10" s="8" t="s">
        <v>118</v>
      </c>
      <c r="BD10" s="8" t="s">
        <v>119</v>
      </c>
      <c r="BE10" s="8" t="s">
        <v>120</v>
      </c>
      <c r="BF10" s="8" t="s">
        <v>79</v>
      </c>
    </row>
    <row r="11" customFormat="false" ht="14.65" hidden="false" customHeight="false" outlineLevel="0" collapsed="false">
      <c r="A11" s="0" t="n">
        <v>2170</v>
      </c>
      <c r="B11" s="0" t="n">
        <v>0</v>
      </c>
      <c r="C11" s="0" t="n">
        <v>0</v>
      </c>
      <c r="D11" s="5" t="s">
        <v>123</v>
      </c>
      <c r="E11" s="5"/>
      <c r="F11" s="6" t="n">
        <v>43262</v>
      </c>
      <c r="G11" s="5" t="s">
        <v>124</v>
      </c>
      <c r="H11" s="7" t="n">
        <v>924</v>
      </c>
      <c r="I11" s="5" t="s">
        <v>60</v>
      </c>
      <c r="J11" s="8" t="b">
        <f aca="false">FALSE()</f>
        <v>0</v>
      </c>
      <c r="K11" s="8" t="n">
        <v>69</v>
      </c>
      <c r="L11" s="8" t="n">
        <v>86</v>
      </c>
      <c r="M11" s="8" t="b">
        <f aca="false">FALSE()</f>
        <v>0</v>
      </c>
      <c r="N11" s="8" t="n">
        <v>0</v>
      </c>
      <c r="O11" s="8" t="n">
        <v>1</v>
      </c>
      <c r="P11" s="8" t="n">
        <v>10</v>
      </c>
      <c r="Q11" s="8" t="n">
        <v>63</v>
      </c>
      <c r="R11" s="8" t="n">
        <v>14</v>
      </c>
      <c r="S11" s="9" t="n">
        <v>43262.5251851738</v>
      </c>
      <c r="T11" s="8" t="n">
        <v>0</v>
      </c>
      <c r="U11" s="8" t="s">
        <v>61</v>
      </c>
      <c r="V11" s="8" t="n">
        <v>0</v>
      </c>
      <c r="W11" s="8" t="s">
        <v>61</v>
      </c>
      <c r="X11" s="8" t="s">
        <v>62</v>
      </c>
      <c r="Y11" s="8" t="n">
        <v>1</v>
      </c>
      <c r="Z11" s="8" t="b">
        <f aca="false">FALSE()</f>
        <v>0</v>
      </c>
      <c r="AA11" s="8" t="n">
        <v>23</v>
      </c>
      <c r="AB11" s="8" t="s">
        <v>125</v>
      </c>
      <c r="AC11" s="8" t="n">
        <v>6153</v>
      </c>
      <c r="AD11" s="6" t="n">
        <v>43288</v>
      </c>
      <c r="AE11" s="6" t="n">
        <v>43251</v>
      </c>
      <c r="AF11" s="8" t="n">
        <v>770</v>
      </c>
      <c r="AG11" s="8" t="n">
        <v>0</v>
      </c>
      <c r="AH11" s="8" t="n">
        <v>154</v>
      </c>
      <c r="AI11" s="8" t="n">
        <v>0</v>
      </c>
      <c r="AJ11" s="8" t="n">
        <v>0</v>
      </c>
      <c r="AK11" s="8" t="n">
        <v>0</v>
      </c>
      <c r="AL11" s="8" t="s">
        <v>64</v>
      </c>
      <c r="AM11" s="8" t="n">
        <v>1</v>
      </c>
      <c r="AN11" s="8" t="n">
        <v>0</v>
      </c>
      <c r="AO11" s="8"/>
      <c r="AP11" s="8" t="n">
        <v>0</v>
      </c>
      <c r="AQ11" s="8" t="s">
        <v>126</v>
      </c>
      <c r="AR11" s="8" t="s">
        <v>66</v>
      </c>
      <c r="AS11" s="8" t="n">
        <v>212</v>
      </c>
      <c r="AT11" s="8" t="n">
        <v>1</v>
      </c>
      <c r="AU11" s="8" t="n">
        <v>1283</v>
      </c>
      <c r="AV11" s="8" t="b">
        <f aca="false">TRUE()</f>
        <v>1</v>
      </c>
      <c r="AW11" s="6" t="n">
        <v>43272</v>
      </c>
      <c r="AX11" s="8" t="s">
        <v>67</v>
      </c>
      <c r="AY11" s="6" t="n">
        <v>43262</v>
      </c>
      <c r="AZ11" s="8" t="n">
        <v>0</v>
      </c>
      <c r="BA11" s="6" t="n">
        <v>43251</v>
      </c>
      <c r="BB11" s="8" t="s">
        <v>125</v>
      </c>
      <c r="BC11" s="8" t="s">
        <v>127</v>
      </c>
      <c r="BD11" s="8" t="s">
        <v>128</v>
      </c>
      <c r="BE11" s="8" t="s">
        <v>129</v>
      </c>
      <c r="BF11" s="8" t="s">
        <v>79</v>
      </c>
    </row>
    <row r="12" customFormat="false" ht="14.65" hidden="false" customHeight="false" outlineLevel="0" collapsed="false">
      <c r="A12" s="0" t="n">
        <v>2191</v>
      </c>
      <c r="B12" s="0" t="n">
        <v>0</v>
      </c>
      <c r="C12" s="0" t="n">
        <v>0</v>
      </c>
      <c r="D12" s="5" t="s">
        <v>130</v>
      </c>
      <c r="E12" s="5"/>
      <c r="F12" s="6" t="n">
        <v>43269</v>
      </c>
      <c r="G12" s="5" t="s">
        <v>131</v>
      </c>
      <c r="H12" s="7" t="n">
        <v>276.61</v>
      </c>
      <c r="I12" s="5" t="s">
        <v>60</v>
      </c>
      <c r="J12" s="8" t="b">
        <f aca="false">FALSE()</f>
        <v>0</v>
      </c>
      <c r="K12" s="8" t="n">
        <v>69</v>
      </c>
      <c r="L12" s="8" t="n">
        <v>88</v>
      </c>
      <c r="M12" s="8" t="b">
        <f aca="false">FALSE()</f>
        <v>0</v>
      </c>
      <c r="N12" s="8" t="n">
        <v>0</v>
      </c>
      <c r="O12" s="8" t="n">
        <v>1</v>
      </c>
      <c r="P12" s="8" t="n">
        <v>10</v>
      </c>
      <c r="Q12" s="8" t="n">
        <v>63</v>
      </c>
      <c r="R12" s="8" t="n">
        <v>14</v>
      </c>
      <c r="S12" s="9" t="n">
        <v>43269.5183911808</v>
      </c>
      <c r="T12" s="8" t="n">
        <v>0</v>
      </c>
      <c r="U12" s="8" t="s">
        <v>61</v>
      </c>
      <c r="V12" s="8" t="n">
        <v>0</v>
      </c>
      <c r="W12" s="8" t="s">
        <v>61</v>
      </c>
      <c r="X12" s="8" t="s">
        <v>62</v>
      </c>
      <c r="Y12" s="8" t="n">
        <v>1</v>
      </c>
      <c r="Z12" s="8" t="b">
        <f aca="false">FALSE()</f>
        <v>0</v>
      </c>
      <c r="AA12" s="8" t="n">
        <v>23</v>
      </c>
      <c r="AB12" s="8" t="s">
        <v>132</v>
      </c>
      <c r="AC12" s="8" t="n">
        <v>708</v>
      </c>
      <c r="AD12" s="6" t="n">
        <v>43293</v>
      </c>
      <c r="AE12" s="6" t="n">
        <v>43269</v>
      </c>
      <c r="AF12" s="8" t="n">
        <v>0</v>
      </c>
      <c r="AG12" s="8" t="n">
        <v>0</v>
      </c>
      <c r="AH12" s="8" t="n">
        <v>0</v>
      </c>
      <c r="AI12" s="8" t="n">
        <v>0</v>
      </c>
      <c r="AJ12" s="8" t="n">
        <v>276.61</v>
      </c>
      <c r="AK12" s="8" t="n">
        <v>0</v>
      </c>
      <c r="AL12" s="8" t="s">
        <v>64</v>
      </c>
      <c r="AM12" s="8" t="n">
        <v>1</v>
      </c>
      <c r="AN12" s="8" t="n">
        <v>0</v>
      </c>
      <c r="AO12" s="8"/>
      <c r="AP12" s="8" t="n">
        <v>0</v>
      </c>
      <c r="AQ12" s="8" t="s">
        <v>133</v>
      </c>
      <c r="AR12" s="8" t="s">
        <v>66</v>
      </c>
      <c r="AS12" s="8" t="n">
        <v>212</v>
      </c>
      <c r="AT12" s="8" t="n">
        <v>1</v>
      </c>
      <c r="AU12" s="8" t="n">
        <v>1291</v>
      </c>
      <c r="AV12" s="8" t="b">
        <f aca="false">TRUE()</f>
        <v>1</v>
      </c>
      <c r="AW12" s="6" t="n">
        <v>43272</v>
      </c>
      <c r="AX12" s="8" t="s">
        <v>67</v>
      </c>
      <c r="AY12" s="6" t="n">
        <v>43269</v>
      </c>
      <c r="AZ12" s="8" t="n">
        <v>0</v>
      </c>
      <c r="BA12" s="6" t="n">
        <v>43269</v>
      </c>
      <c r="BB12" s="8" t="s">
        <v>132</v>
      </c>
      <c r="BC12" s="8" t="s">
        <v>134</v>
      </c>
      <c r="BD12" s="8" t="s">
        <v>135</v>
      </c>
      <c r="BE12" s="8" t="s">
        <v>136</v>
      </c>
      <c r="BF12" s="8" t="s">
        <v>79</v>
      </c>
    </row>
    <row r="13" customFormat="false" ht="14.65" hidden="false" customHeight="false" outlineLevel="0" collapsed="false">
      <c r="A13" s="0" t="n">
        <v>2194</v>
      </c>
      <c r="B13" s="0" t="n">
        <v>0</v>
      </c>
      <c r="C13" s="0" t="n">
        <v>0</v>
      </c>
      <c r="D13" s="5" t="s">
        <v>137</v>
      </c>
      <c r="E13" s="5"/>
      <c r="F13" s="6" t="n">
        <v>43271</v>
      </c>
      <c r="G13" s="5" t="s">
        <v>138</v>
      </c>
      <c r="H13" s="7" t="n">
        <v>74.44</v>
      </c>
      <c r="I13" s="5" t="s">
        <v>60</v>
      </c>
      <c r="J13" s="8" t="b">
        <f aca="false">FALSE()</f>
        <v>0</v>
      </c>
      <c r="K13" s="8" t="n">
        <v>69</v>
      </c>
      <c r="L13" s="8" t="n">
        <v>89</v>
      </c>
      <c r="M13" s="8" t="b">
        <f aca="false">TRUE()</f>
        <v>1</v>
      </c>
      <c r="N13" s="8" t="n">
        <v>2195</v>
      </c>
      <c r="O13" s="8" t="n">
        <v>1</v>
      </c>
      <c r="P13" s="8" t="n">
        <v>10</v>
      </c>
      <c r="Q13" s="8" t="n">
        <v>63</v>
      </c>
      <c r="R13" s="8" t="n">
        <v>14</v>
      </c>
      <c r="S13" s="9" t="n">
        <v>43271.4635995138</v>
      </c>
      <c r="T13" s="8" t="n">
        <v>0</v>
      </c>
      <c r="U13" s="8" t="s">
        <v>61</v>
      </c>
      <c r="V13" s="8" t="n">
        <v>0</v>
      </c>
      <c r="W13" s="8" t="s">
        <v>61</v>
      </c>
      <c r="X13" s="8" t="s">
        <v>62</v>
      </c>
      <c r="Y13" s="8" t="n">
        <v>1</v>
      </c>
      <c r="Z13" s="8" t="b">
        <f aca="false">FALSE()</f>
        <v>0</v>
      </c>
      <c r="AA13" s="8" t="n">
        <v>23</v>
      </c>
      <c r="AB13" s="8" t="s">
        <v>139</v>
      </c>
      <c r="AC13" s="8" t="n">
        <v>4011</v>
      </c>
      <c r="AD13" s="6" t="n">
        <v>43278</v>
      </c>
      <c r="AE13" s="6" t="n">
        <v>43263</v>
      </c>
      <c r="AF13" s="8" t="n">
        <v>62.03</v>
      </c>
      <c r="AG13" s="8" t="n">
        <v>0</v>
      </c>
      <c r="AH13" s="8" t="n">
        <v>12.41</v>
      </c>
      <c r="AI13" s="8" t="n">
        <v>0</v>
      </c>
      <c r="AJ13" s="8" t="n">
        <v>0</v>
      </c>
      <c r="AK13" s="8" t="n">
        <v>0</v>
      </c>
      <c r="AL13" s="8" t="s">
        <v>64</v>
      </c>
      <c r="AM13" s="8" t="n">
        <v>1</v>
      </c>
      <c r="AN13" s="8" t="n">
        <v>0</v>
      </c>
      <c r="AO13" s="8"/>
      <c r="AP13" s="8" t="n">
        <v>0</v>
      </c>
      <c r="AQ13" s="8" t="s">
        <v>140</v>
      </c>
      <c r="AR13" s="8" t="s">
        <v>66</v>
      </c>
      <c r="AS13" s="8" t="n">
        <v>212</v>
      </c>
      <c r="AT13" s="8" t="n">
        <v>1</v>
      </c>
      <c r="AU13" s="8" t="n">
        <v>1292</v>
      </c>
      <c r="AV13" s="8" t="b">
        <f aca="false">TRUE()</f>
        <v>1</v>
      </c>
      <c r="AW13" s="6" t="n">
        <v>43272</v>
      </c>
      <c r="AX13" s="8" t="s">
        <v>67</v>
      </c>
      <c r="AY13" s="6" t="n">
        <v>43271</v>
      </c>
      <c r="AZ13" s="8" t="n">
        <v>0</v>
      </c>
      <c r="BA13" s="6" t="n">
        <v>43263</v>
      </c>
      <c r="BB13" s="8" t="s">
        <v>139</v>
      </c>
      <c r="BC13" s="8" t="s">
        <v>141</v>
      </c>
      <c r="BD13" s="8" t="s">
        <v>142</v>
      </c>
      <c r="BE13" s="8" t="s">
        <v>143</v>
      </c>
      <c r="BF13" s="8" t="s">
        <v>144</v>
      </c>
    </row>
    <row r="14" customFormat="false" ht="14.65" hidden="false" customHeight="false" outlineLevel="0" collapsed="false">
      <c r="A14" s="0" t="n">
        <v>2195</v>
      </c>
      <c r="B14" s="0" t="n">
        <v>255</v>
      </c>
      <c r="C14" s="0" t="n">
        <v>0</v>
      </c>
      <c r="D14" s="5" t="s">
        <v>145</v>
      </c>
      <c r="E14" s="5"/>
      <c r="F14" s="6" t="n">
        <v>43271</v>
      </c>
      <c r="G14" s="5" t="s">
        <v>146</v>
      </c>
      <c r="H14" s="7" t="n">
        <v>-74.44</v>
      </c>
      <c r="I14" s="5" t="s">
        <v>60</v>
      </c>
      <c r="J14" s="8" t="b">
        <f aca="false">FALSE()</f>
        <v>0</v>
      </c>
      <c r="K14" s="8" t="n">
        <v>69</v>
      </c>
      <c r="L14" s="8" t="n">
        <v>90</v>
      </c>
      <c r="M14" s="8" t="b">
        <f aca="false">FALSE()</f>
        <v>0</v>
      </c>
      <c r="N14" s="8" t="n">
        <v>2194</v>
      </c>
      <c r="O14" s="8" t="n">
        <v>1</v>
      </c>
      <c r="P14" s="8" t="n">
        <v>10</v>
      </c>
      <c r="Q14" s="8" t="n">
        <v>0</v>
      </c>
      <c r="R14" s="8" t="n">
        <v>14</v>
      </c>
      <c r="S14" s="9" t="n">
        <v>43271.4839698956</v>
      </c>
      <c r="T14" s="8" t="n">
        <v>0</v>
      </c>
      <c r="U14" s="8" t="s">
        <v>61</v>
      </c>
      <c r="V14" s="8" t="n">
        <v>0</v>
      </c>
      <c r="W14" s="8" t="s">
        <v>61</v>
      </c>
      <c r="X14" s="8" t="s">
        <v>62</v>
      </c>
      <c r="Y14" s="8" t="n">
        <v>1</v>
      </c>
      <c r="Z14" s="8" t="b">
        <f aca="false">FALSE()</f>
        <v>0</v>
      </c>
      <c r="AA14" s="8" t="n">
        <v>23</v>
      </c>
      <c r="AB14" s="8" t="s">
        <v>139</v>
      </c>
      <c r="AC14" s="8" t="n">
        <v>4011</v>
      </c>
      <c r="AD14" s="8"/>
      <c r="AE14" s="6" t="n">
        <v>43271</v>
      </c>
      <c r="AF14" s="8" t="n">
        <v>-62.03</v>
      </c>
      <c r="AG14" s="8" t="n">
        <v>0</v>
      </c>
      <c r="AH14" s="8" t="n">
        <v>-12.41</v>
      </c>
      <c r="AI14" s="8" t="n">
        <v>0</v>
      </c>
      <c r="AJ14" s="8" t="n">
        <v>0</v>
      </c>
      <c r="AK14" s="8" t="n">
        <v>0</v>
      </c>
      <c r="AL14" s="8" t="s">
        <v>64</v>
      </c>
      <c r="AM14" s="8" t="n">
        <v>1</v>
      </c>
      <c r="AN14" s="8" t="n">
        <v>0</v>
      </c>
      <c r="AO14" s="8"/>
      <c r="AP14" s="8" t="n">
        <v>0</v>
      </c>
      <c r="AQ14" s="8" t="s">
        <v>140</v>
      </c>
      <c r="AR14" s="8" t="s">
        <v>66</v>
      </c>
      <c r="AS14" s="8" t="n">
        <v>212</v>
      </c>
      <c r="AT14" s="8" t="n">
        <v>1</v>
      </c>
      <c r="AU14" s="8" t="n">
        <v>1293</v>
      </c>
      <c r="AV14" s="8" t="b">
        <f aca="false">TRUE()</f>
        <v>1</v>
      </c>
      <c r="AW14" s="6" t="n">
        <v>43272</v>
      </c>
      <c r="AX14" s="8" t="s">
        <v>67</v>
      </c>
      <c r="AY14" s="6" t="n">
        <v>43271</v>
      </c>
      <c r="AZ14" s="8" t="n">
        <v>0</v>
      </c>
      <c r="BA14" s="6" t="n">
        <v>43271</v>
      </c>
      <c r="BB14" s="8" t="s">
        <v>139</v>
      </c>
      <c r="BC14" s="8" t="s">
        <v>141</v>
      </c>
      <c r="BD14" s="8" t="s">
        <v>142</v>
      </c>
      <c r="BE14" s="8" t="s">
        <v>143</v>
      </c>
      <c r="BF14" s="8" t="s">
        <v>1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