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10.10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8">
  <si>
    <t xml:space="preserve">id</t>
  </si>
  <si>
    <t xml:space="preserve">noffline</t>
  </si>
  <si>
    <t xml:space="preserve">nexport</t>
  </si>
  <si>
    <t xml:space="preserve">ccislo</t>
  </si>
  <si>
    <t xml:space="preserve">cukd</t>
  </si>
  <si>
    <t xml:space="preserve">ddatum</t>
  </si>
  <si>
    <t xml:space="preserve">cnazov</t>
  </si>
  <si>
    <t xml:space="preserve">n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cnazov1</t>
  </si>
  <si>
    <t xml:space="preserve">ulica</t>
  </si>
  <si>
    <t xml:space="preserve">psč</t>
  </si>
  <si>
    <t xml:space="preserve">mesto</t>
  </si>
  <si>
    <t xml:space="preserve">D531800233</t>
  </si>
  <si>
    <t xml:space="preserve">servis progr.majetku IV.Q 2018</t>
  </si>
  <si>
    <t xml:space="preserve">U</t>
  </si>
  <si>
    <t xml:space="preserve">  -   -  : :</t>
  </si>
  <si>
    <t xml:space="preserve">F</t>
  </si>
  <si>
    <t xml:space="preserve">13962825</t>
  </si>
  <si>
    <t xml:space="preserve">€</t>
  </si>
  <si>
    <t xml:space="preserve">18007</t>
  </si>
  <si>
    <t xml:space="preserve">0308</t>
  </si>
  <si>
    <t xml:space="preserve">Nie</t>
  </si>
  <si>
    <t xml:space="preserve">Ing. Peter Zaťko</t>
  </si>
  <si>
    <t xml:space="preserve">Popradská 48</t>
  </si>
  <si>
    <t xml:space="preserve">821 06</t>
  </si>
  <si>
    <t xml:space="preserve">Bratislava</t>
  </si>
  <si>
    <t xml:space="preserve">D531800234</t>
  </si>
  <si>
    <t xml:space="preserve">daňové porad.9/20018</t>
  </si>
  <si>
    <t xml:space="preserve">36219835</t>
  </si>
  <si>
    <t xml:space="preserve">2018444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800235</t>
  </si>
  <si>
    <t xml:space="preserve">plyn </t>
  </si>
  <si>
    <t xml:space="preserve">P</t>
  </si>
  <si>
    <t xml:space="preserve">35815256</t>
  </si>
  <si>
    <t xml:space="preserve">7219295508</t>
  </si>
  <si>
    <t xml:space="preserve">Slovenský plynárenský priemysel</t>
  </si>
  <si>
    <t xml:space="preserve">Mlynské Nivy 44/A</t>
  </si>
  <si>
    <t xml:space="preserve">825 11</t>
  </si>
  <si>
    <t xml:space="preserve">D531800236</t>
  </si>
  <si>
    <t xml:space="preserve">7219295523</t>
  </si>
  <si>
    <t xml:space="preserve">D531800237</t>
  </si>
  <si>
    <t xml:space="preserve">7219295516</t>
  </si>
  <si>
    <t xml:space="preserve">D531800238</t>
  </si>
  <si>
    <t xml:space="preserve">7219295519</t>
  </si>
  <si>
    <t xml:space="preserve">D531800239</t>
  </si>
  <si>
    <t xml:space="preserve">nájom nebyt.priest.IV.Q 2018</t>
  </si>
  <si>
    <t xml:space="preserve">36389757</t>
  </si>
  <si>
    <t xml:space="preserve">1216331</t>
  </si>
  <si>
    <t xml:space="preserve">OMNIA 2000 a.s.</t>
  </si>
  <si>
    <t xml:space="preserve">Tomášikova 30</t>
  </si>
  <si>
    <t xml:space="preserve">821 01</t>
  </si>
  <si>
    <t xml:space="preserve">D531800240</t>
  </si>
  <si>
    <t xml:space="preserve">média, služby IV.Q 2018</t>
  </si>
  <si>
    <t xml:space="preserve">1216332</t>
  </si>
  <si>
    <t xml:space="preserve">D531800241</t>
  </si>
  <si>
    <t xml:space="preserve">BOZP III.Q 2018</t>
  </si>
  <si>
    <t xml:space="preserve">40961478</t>
  </si>
  <si>
    <t xml:space="preserve">2018598</t>
  </si>
  <si>
    <t xml:space="preserve">Milan Bojnanský</t>
  </si>
  <si>
    <t xml:space="preserve">Janka Alexyho 11</t>
  </si>
  <si>
    <t xml:space="preserve">841 01</t>
  </si>
  <si>
    <t xml:space="preserve">D531800242</t>
  </si>
  <si>
    <t xml:space="preserve">umývanie áut 9/2018</t>
  </si>
  <si>
    <t xml:space="preserve">31330827</t>
  </si>
  <si>
    <t xml:space="preserve">2018293</t>
  </si>
  <si>
    <t xml:space="preserve">Slovenská investičná spoločnosť, s.r.o.</t>
  </si>
  <si>
    <t xml:space="preserve">Tomášikova 10/B</t>
  </si>
  <si>
    <t xml:space="preserve">821 03</t>
  </si>
  <si>
    <t xml:space="preserve">D531800243</t>
  </si>
  <si>
    <t xml:space="preserve">benzín 9/2018</t>
  </si>
  <si>
    <t xml:space="preserve">31322832</t>
  </si>
  <si>
    <t xml:space="preserve">3081034208</t>
  </si>
  <si>
    <t xml:space="preserve">Slovnaft a.s.</t>
  </si>
  <si>
    <t xml:space="preserve">Vlčie hrdlo 1</t>
  </si>
  <si>
    <t xml:space="preserve">824 12</t>
  </si>
  <si>
    <t xml:space="preserve">D531800244</t>
  </si>
  <si>
    <t xml:space="preserve">údržba diskových polí 9/2018</t>
  </si>
  <si>
    <t xml:space="preserve">36815799</t>
  </si>
  <si>
    <t xml:space="preserve">201830424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800245</t>
  </si>
  <si>
    <t xml:space="preserve">elektrina </t>
  </si>
  <si>
    <t xml:space="preserve">36677281</t>
  </si>
  <si>
    <t xml:space="preserve">7489789853</t>
  </si>
  <si>
    <t xml:space="preserve">ZSE Energia, a.s.</t>
  </si>
  <si>
    <t xml:space="preserve">Čulenova 6</t>
  </si>
  <si>
    <t xml:space="preserve">810 00</t>
  </si>
  <si>
    <t xml:space="preserve">D531800246</t>
  </si>
  <si>
    <t xml:space="preserve">7489789272</t>
  </si>
  <si>
    <t xml:space="preserve">D531800247</t>
  </si>
  <si>
    <t xml:space="preserve">7489791051</t>
  </si>
  <si>
    <t xml:space="preserve">D531800248</t>
  </si>
  <si>
    <t xml:space="preserve">7489791027</t>
  </si>
  <si>
    <t xml:space="preserve">D531800249</t>
  </si>
  <si>
    <t xml:space="preserve">telef.hovory</t>
  </si>
  <si>
    <t xml:space="preserve">1216360</t>
  </si>
  <si>
    <t xml:space="preserve">D531800250</t>
  </si>
  <si>
    <t xml:space="preserve">internet 10/2018</t>
  </si>
  <si>
    <t xml:space="preserve">1216361</t>
  </si>
  <si>
    <t xml:space="preserve">D531800251</t>
  </si>
  <si>
    <t xml:space="preserve">služby mobilnej siete 9/2018</t>
  </si>
  <si>
    <t xml:space="preserve">35763469</t>
  </si>
  <si>
    <t xml:space="preserve">3500378978</t>
  </si>
  <si>
    <t xml:space="preserve">Slovak Telekom, a.s.</t>
  </si>
  <si>
    <t xml:space="preserve">Bajkalská 28</t>
  </si>
  <si>
    <t xml:space="preserve">817 62</t>
  </si>
  <si>
    <t xml:space="preserve">D571800136</t>
  </si>
  <si>
    <t xml:space="preserve">notárske služby 9/2018</t>
  </si>
  <si>
    <t xml:space="preserve">36060984</t>
  </si>
  <si>
    <t xml:space="preserve">180392</t>
  </si>
  <si>
    <t xml:space="preserve">JUDr. Peter Kriško, PhD., notár</t>
  </si>
  <si>
    <t xml:space="preserve">Prievozská 4/A</t>
  </si>
  <si>
    <t xml:space="preserve">821 09</t>
  </si>
  <si>
    <t xml:space="preserve">D571800137</t>
  </si>
  <si>
    <t xml:space="preserve">služby Dlhopis 10/2018</t>
  </si>
  <si>
    <t xml:space="preserve">35695820</t>
  </si>
  <si>
    <t xml:space="preserve">341018</t>
  </si>
  <si>
    <t xml:space="preserve">DLHOPIS, o.c.p., a.s.</t>
  </si>
  <si>
    <t xml:space="preserve">Trnavská cesta 100</t>
  </si>
  <si>
    <t xml:space="preserve">D571800138</t>
  </si>
  <si>
    <t xml:space="preserve">331018</t>
  </si>
  <si>
    <t xml:space="preserve">D571800139</t>
  </si>
  <si>
    <t xml:space="preserve">služby CDCP</t>
  </si>
  <si>
    <t xml:space="preserve">31338976</t>
  </si>
  <si>
    <t xml:space="preserve">2018091605</t>
  </si>
  <si>
    <t xml:space="preserve">CDCP</t>
  </si>
  <si>
    <t xml:space="preserve">Ul. 29. augusta 1/A</t>
  </si>
  <si>
    <t xml:space="preserve">814 80</t>
  </si>
  <si>
    <t xml:space="preserve">D571800140</t>
  </si>
  <si>
    <t xml:space="preserve">poradenské služby </t>
  </si>
  <si>
    <t xml:space="preserve">36356794</t>
  </si>
  <si>
    <t xml:space="preserve">2018181</t>
  </si>
  <si>
    <t xml:space="preserve">PROCESS MANAGEMENT, s.r.o.</t>
  </si>
  <si>
    <t xml:space="preserve">Gaštanová 13</t>
  </si>
  <si>
    <t xml:space="preserve">811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C25" activeCellId="0" sqref="BC25 BC25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85"/>
    <col collapsed="false" customWidth="true" hidden="tru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26.13"/>
    <col collapsed="false" customWidth="true" hidden="true" outlineLevel="0" max="48" min="9" style="0" width="9.14"/>
    <col collapsed="false" customWidth="true" hidden="true" outlineLevel="0" max="49" min="49" style="0" width="2.84"/>
    <col collapsed="false" customWidth="true" hidden="true" outlineLevel="0" max="54" min="50" style="0" width="9.14"/>
    <col collapsed="false" customWidth="true" hidden="false" outlineLevel="0" max="55" min="55" style="0" width="28.85"/>
    <col collapsed="false" customWidth="true" hidden="false" outlineLevel="0" max="56" min="56" style="0" width="16.7"/>
    <col collapsed="false" customWidth="true" hidden="false" outlineLevel="0" max="57" min="57" style="0" width="7.42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</row>
    <row r="2" customFormat="false" ht="14.65" hidden="false" customHeight="false" outlineLevel="0" collapsed="false">
      <c r="A2" s="0" t="n">
        <v>2421</v>
      </c>
      <c r="B2" s="0" t="n">
        <v>0</v>
      </c>
      <c r="C2" s="0" t="n">
        <v>0</v>
      </c>
      <c r="D2" s="1" t="s">
        <v>58</v>
      </c>
      <c r="E2" s="1"/>
      <c r="F2" s="2" t="n">
        <v>43374</v>
      </c>
      <c r="G2" s="1" t="s">
        <v>59</v>
      </c>
      <c r="H2" s="3" t="n">
        <v>750</v>
      </c>
      <c r="I2" s="1" t="s">
        <v>60</v>
      </c>
      <c r="J2" s="4" t="b">
        <f aca="false">FALSE()</f>
        <v>0</v>
      </c>
      <c r="K2" s="4" t="n">
        <v>72</v>
      </c>
      <c r="L2" s="4" t="n">
        <v>233</v>
      </c>
      <c r="M2" s="4" t="b">
        <f aca="false">FALSE()</f>
        <v>0</v>
      </c>
      <c r="N2" s="4" t="n">
        <v>0</v>
      </c>
      <c r="O2" s="4" t="n">
        <v>1</v>
      </c>
      <c r="P2" s="4" t="n">
        <v>10</v>
      </c>
      <c r="Q2" s="4" t="n">
        <v>63</v>
      </c>
      <c r="R2" s="4" t="n">
        <v>14</v>
      </c>
      <c r="S2" s="5" t="n">
        <v>43374.4615162038</v>
      </c>
      <c r="T2" s="4" t="n">
        <v>21</v>
      </c>
      <c r="U2" s="5" t="n">
        <v>43374.5327314585</v>
      </c>
      <c r="V2" s="4" t="n">
        <v>0</v>
      </c>
      <c r="W2" s="4" t="s">
        <v>61</v>
      </c>
      <c r="X2" s="4" t="s">
        <v>62</v>
      </c>
      <c r="Y2" s="4" t="n">
        <v>1</v>
      </c>
      <c r="Z2" s="4" t="b">
        <f aca="false">FALSE()</f>
        <v>0</v>
      </c>
      <c r="AA2" s="4" t="n">
        <v>5</v>
      </c>
      <c r="AB2" s="4" t="s">
        <v>63</v>
      </c>
      <c r="AC2" s="4" t="n">
        <v>4026</v>
      </c>
      <c r="AD2" s="2" t="n">
        <v>43381</v>
      </c>
      <c r="AE2" s="2" t="n">
        <v>43374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750</v>
      </c>
      <c r="AK2" s="4" t="n">
        <v>0</v>
      </c>
      <c r="AL2" s="4" t="s">
        <v>64</v>
      </c>
      <c r="AM2" s="4" t="n">
        <v>1</v>
      </c>
      <c r="AN2" s="4" t="n">
        <v>0</v>
      </c>
      <c r="AO2" s="4"/>
      <c r="AP2" s="4" t="n">
        <v>0</v>
      </c>
      <c r="AQ2" s="4" t="s">
        <v>65</v>
      </c>
      <c r="AR2" s="4" t="s">
        <v>66</v>
      </c>
      <c r="AS2" s="4" t="n">
        <v>212</v>
      </c>
      <c r="AT2" s="4" t="n">
        <v>1</v>
      </c>
      <c r="AU2" s="4" t="n">
        <v>1419</v>
      </c>
      <c r="AV2" s="4" t="b">
        <f aca="false">TRUE()</f>
        <v>1</v>
      </c>
      <c r="AW2" s="2" t="n">
        <v>43384</v>
      </c>
      <c r="AX2" s="4" t="s">
        <v>67</v>
      </c>
      <c r="AY2" s="2" t="n">
        <v>43374</v>
      </c>
      <c r="AZ2" s="4" t="n">
        <v>0</v>
      </c>
      <c r="BA2" s="2" t="n">
        <v>43374</v>
      </c>
      <c r="BB2" s="4" t="s">
        <v>63</v>
      </c>
      <c r="BC2" s="4" t="s">
        <v>68</v>
      </c>
      <c r="BD2" s="4" t="s">
        <v>69</v>
      </c>
      <c r="BE2" s="4" t="s">
        <v>70</v>
      </c>
      <c r="BF2" s="4" t="s">
        <v>71</v>
      </c>
    </row>
    <row r="3" customFormat="false" ht="14.65" hidden="false" customHeight="false" outlineLevel="0" collapsed="false">
      <c r="A3" s="0" t="n">
        <v>2422</v>
      </c>
      <c r="B3" s="0" t="n">
        <v>0</v>
      </c>
      <c r="C3" s="0" t="n">
        <v>0</v>
      </c>
      <c r="D3" s="1" t="s">
        <v>72</v>
      </c>
      <c r="E3" s="1"/>
      <c r="F3" s="2" t="n">
        <v>43374</v>
      </c>
      <c r="G3" s="1" t="s">
        <v>73</v>
      </c>
      <c r="H3" s="3" t="n">
        <v>696</v>
      </c>
      <c r="I3" s="1" t="s">
        <v>60</v>
      </c>
      <c r="J3" s="4" t="b">
        <f aca="false">FALSE()</f>
        <v>0</v>
      </c>
      <c r="K3" s="4" t="n">
        <v>72</v>
      </c>
      <c r="L3" s="4" t="n">
        <v>234</v>
      </c>
      <c r="M3" s="4" t="b">
        <f aca="false">FALSE()</f>
        <v>0</v>
      </c>
      <c r="N3" s="4" t="n">
        <v>0</v>
      </c>
      <c r="O3" s="4" t="n">
        <v>1</v>
      </c>
      <c r="P3" s="4" t="n">
        <v>10</v>
      </c>
      <c r="Q3" s="4" t="n">
        <v>63</v>
      </c>
      <c r="R3" s="4" t="n">
        <v>14</v>
      </c>
      <c r="S3" s="5" t="n">
        <v>43374.4623611113</v>
      </c>
      <c r="T3" s="4" t="n">
        <v>21</v>
      </c>
      <c r="U3" s="5" t="n">
        <v>43374.5325347222</v>
      </c>
      <c r="V3" s="4" t="n">
        <v>0</v>
      </c>
      <c r="W3" s="4" t="s">
        <v>61</v>
      </c>
      <c r="X3" s="4" t="s">
        <v>62</v>
      </c>
      <c r="Y3" s="4" t="n">
        <v>1</v>
      </c>
      <c r="Z3" s="4" t="b">
        <f aca="false">FALSE()</f>
        <v>0</v>
      </c>
      <c r="AA3" s="4" t="n">
        <v>5</v>
      </c>
      <c r="AB3" s="4" t="s">
        <v>74</v>
      </c>
      <c r="AC3" s="4" t="n">
        <v>5919</v>
      </c>
      <c r="AD3" s="2" t="n">
        <v>43385</v>
      </c>
      <c r="AE3" s="2" t="n">
        <v>43371</v>
      </c>
      <c r="AF3" s="4" t="n">
        <v>580</v>
      </c>
      <c r="AG3" s="4" t="n">
        <v>0</v>
      </c>
      <c r="AH3" s="4" t="n">
        <v>116</v>
      </c>
      <c r="AI3" s="4" t="n">
        <v>0</v>
      </c>
      <c r="AJ3" s="4" t="n">
        <v>0</v>
      </c>
      <c r="AK3" s="4" t="n">
        <v>0</v>
      </c>
      <c r="AL3" s="4" t="s">
        <v>64</v>
      </c>
      <c r="AM3" s="4" t="n">
        <v>1</v>
      </c>
      <c r="AN3" s="4" t="n">
        <v>0</v>
      </c>
      <c r="AO3" s="4"/>
      <c r="AP3" s="4" t="n">
        <v>0</v>
      </c>
      <c r="AQ3" s="4" t="s">
        <v>75</v>
      </c>
      <c r="AR3" s="4" t="s">
        <v>66</v>
      </c>
      <c r="AS3" s="4" t="n">
        <v>212</v>
      </c>
      <c r="AT3" s="4" t="n">
        <v>1</v>
      </c>
      <c r="AU3" s="4" t="n">
        <v>1420</v>
      </c>
      <c r="AV3" s="4" t="b">
        <f aca="false">TRUE()</f>
        <v>1</v>
      </c>
      <c r="AW3" s="2" t="n">
        <v>43384</v>
      </c>
      <c r="AX3" s="4" t="s">
        <v>67</v>
      </c>
      <c r="AY3" s="2" t="n">
        <v>43374</v>
      </c>
      <c r="AZ3" s="4" t="n">
        <v>0</v>
      </c>
      <c r="BA3" s="2" t="n">
        <v>43371</v>
      </c>
      <c r="BB3" s="4" t="s">
        <v>74</v>
      </c>
      <c r="BC3" s="4" t="s">
        <v>76</v>
      </c>
      <c r="BD3" s="4" t="s">
        <v>77</v>
      </c>
      <c r="BE3" s="4" t="s">
        <v>78</v>
      </c>
      <c r="BF3" s="4" t="s">
        <v>79</v>
      </c>
    </row>
    <row r="4" customFormat="false" ht="14.65" hidden="false" customHeight="false" outlineLevel="0" collapsed="false">
      <c r="A4" s="0" t="n">
        <v>2432</v>
      </c>
      <c r="B4" s="0" t="n">
        <v>0</v>
      </c>
      <c r="C4" s="0" t="n">
        <v>0</v>
      </c>
      <c r="D4" s="1" t="s">
        <v>80</v>
      </c>
      <c r="E4" s="1"/>
      <c r="F4" s="2" t="n">
        <v>43375</v>
      </c>
      <c r="G4" s="1" t="s">
        <v>81</v>
      </c>
      <c r="H4" s="3" t="n">
        <v>4</v>
      </c>
      <c r="I4" s="1" t="s">
        <v>82</v>
      </c>
      <c r="J4" s="4" t="b">
        <f aca="false">FALSE()</f>
        <v>0</v>
      </c>
      <c r="K4" s="4" t="n">
        <v>72</v>
      </c>
      <c r="L4" s="4" t="n">
        <v>235</v>
      </c>
      <c r="M4" s="4" t="b">
        <f aca="false">FALSE()</f>
        <v>0</v>
      </c>
      <c r="N4" s="4" t="n">
        <v>0</v>
      </c>
      <c r="O4" s="4" t="n">
        <v>1</v>
      </c>
      <c r="P4" s="4" t="n">
        <v>10</v>
      </c>
      <c r="Q4" s="4" t="n">
        <v>63</v>
      </c>
      <c r="R4" s="4" t="n">
        <v>21</v>
      </c>
      <c r="S4" s="5" t="n">
        <v>43375.516076366</v>
      </c>
      <c r="T4" s="4" t="n">
        <v>0</v>
      </c>
      <c r="U4" s="4" t="s">
        <v>61</v>
      </c>
      <c r="V4" s="4" t="n">
        <v>0</v>
      </c>
      <c r="W4" s="4" t="s">
        <v>61</v>
      </c>
      <c r="X4" s="4" t="s">
        <v>62</v>
      </c>
      <c r="Y4" s="4" t="n">
        <v>1</v>
      </c>
      <c r="Z4" s="4" t="b">
        <f aca="false">FALSE()</f>
        <v>0</v>
      </c>
      <c r="AA4" s="4" t="n">
        <v>5</v>
      </c>
      <c r="AB4" s="4" t="s">
        <v>83</v>
      </c>
      <c r="AC4" s="4" t="n">
        <v>3829</v>
      </c>
      <c r="AD4" s="2" t="n">
        <v>43388</v>
      </c>
      <c r="AE4" s="2" t="n">
        <v>43374</v>
      </c>
      <c r="AF4" s="4" t="n">
        <v>3.33</v>
      </c>
      <c r="AG4" s="4" t="n">
        <v>0</v>
      </c>
      <c r="AH4" s="4" t="n">
        <v>0.67</v>
      </c>
      <c r="AI4" s="4" t="n">
        <v>0</v>
      </c>
      <c r="AJ4" s="4" t="n">
        <v>0</v>
      </c>
      <c r="AK4" s="4" t="n">
        <v>0</v>
      </c>
      <c r="AL4" s="4" t="s">
        <v>64</v>
      </c>
      <c r="AM4" s="4" t="n">
        <v>1</v>
      </c>
      <c r="AN4" s="4" t="n">
        <v>0</v>
      </c>
      <c r="AO4" s="4"/>
      <c r="AP4" s="4" t="n">
        <v>0</v>
      </c>
      <c r="AQ4" s="4" t="s">
        <v>84</v>
      </c>
      <c r="AR4" s="4" t="s">
        <v>66</v>
      </c>
      <c r="AS4" s="4" t="n">
        <v>212</v>
      </c>
      <c r="AT4" s="4" t="n">
        <v>1</v>
      </c>
      <c r="AU4" s="4" t="n">
        <v>1421</v>
      </c>
      <c r="AV4" s="4" t="b">
        <f aca="false">TRUE()</f>
        <v>1</v>
      </c>
      <c r="AW4" s="2" t="n">
        <v>43384</v>
      </c>
      <c r="AX4" s="4" t="s">
        <v>67</v>
      </c>
      <c r="AY4" s="2" t="n">
        <v>43375</v>
      </c>
      <c r="AZ4" s="4" t="n">
        <v>0</v>
      </c>
      <c r="BA4" s="2" t="n">
        <v>43374</v>
      </c>
      <c r="BB4" s="4" t="s">
        <v>83</v>
      </c>
      <c r="BC4" s="4" t="s">
        <v>85</v>
      </c>
      <c r="BD4" s="4" t="s">
        <v>86</v>
      </c>
      <c r="BE4" s="4" t="s">
        <v>87</v>
      </c>
      <c r="BF4" s="4" t="s">
        <v>71</v>
      </c>
    </row>
    <row r="5" customFormat="false" ht="14.65" hidden="false" customHeight="false" outlineLevel="0" collapsed="false">
      <c r="A5" s="0" t="n">
        <v>2433</v>
      </c>
      <c r="B5" s="0" t="n">
        <v>0</v>
      </c>
      <c r="C5" s="0" t="n">
        <v>0</v>
      </c>
      <c r="D5" s="1" t="s">
        <v>88</v>
      </c>
      <c r="E5" s="1"/>
      <c r="F5" s="2" t="n">
        <v>43375</v>
      </c>
      <c r="G5" s="1" t="s">
        <v>81</v>
      </c>
      <c r="H5" s="3" t="n">
        <v>4</v>
      </c>
      <c r="I5" s="1" t="s">
        <v>82</v>
      </c>
      <c r="J5" s="4" t="b">
        <f aca="false">FALSE()</f>
        <v>0</v>
      </c>
      <c r="K5" s="4" t="n">
        <v>72</v>
      </c>
      <c r="L5" s="4" t="n">
        <v>236</v>
      </c>
      <c r="M5" s="4" t="b">
        <f aca="false">FALSE()</f>
        <v>0</v>
      </c>
      <c r="N5" s="4" t="n">
        <v>0</v>
      </c>
      <c r="O5" s="4" t="n">
        <v>1</v>
      </c>
      <c r="P5" s="4" t="n">
        <v>10</v>
      </c>
      <c r="Q5" s="4" t="n">
        <v>63</v>
      </c>
      <c r="R5" s="4" t="n">
        <v>21</v>
      </c>
      <c r="S5" s="5" t="n">
        <v>43375.5171643519</v>
      </c>
      <c r="T5" s="4" t="n">
        <v>0</v>
      </c>
      <c r="U5" s="4" t="s">
        <v>61</v>
      </c>
      <c r="V5" s="4" t="n">
        <v>0</v>
      </c>
      <c r="W5" s="4" t="s">
        <v>61</v>
      </c>
      <c r="X5" s="4" t="s">
        <v>62</v>
      </c>
      <c r="Y5" s="4" t="n">
        <v>1</v>
      </c>
      <c r="Z5" s="4" t="b">
        <f aca="false">FALSE()</f>
        <v>0</v>
      </c>
      <c r="AA5" s="4" t="n">
        <v>5</v>
      </c>
      <c r="AB5" s="4" t="s">
        <v>83</v>
      </c>
      <c r="AC5" s="4" t="n">
        <v>3829</v>
      </c>
      <c r="AD5" s="2" t="n">
        <v>43388</v>
      </c>
      <c r="AE5" s="2" t="n">
        <v>43374</v>
      </c>
      <c r="AF5" s="4" t="n">
        <v>3.33</v>
      </c>
      <c r="AG5" s="4" t="n">
        <v>0</v>
      </c>
      <c r="AH5" s="4" t="n">
        <v>0.67</v>
      </c>
      <c r="AI5" s="4" t="n">
        <v>0</v>
      </c>
      <c r="AJ5" s="4" t="n">
        <v>0</v>
      </c>
      <c r="AK5" s="4" t="n">
        <v>0</v>
      </c>
      <c r="AL5" s="4" t="s">
        <v>64</v>
      </c>
      <c r="AM5" s="4" t="n">
        <v>1</v>
      </c>
      <c r="AN5" s="4" t="n">
        <v>0</v>
      </c>
      <c r="AO5" s="4"/>
      <c r="AP5" s="4" t="n">
        <v>0</v>
      </c>
      <c r="AQ5" s="4" t="s">
        <v>89</v>
      </c>
      <c r="AR5" s="4" t="s">
        <v>66</v>
      </c>
      <c r="AS5" s="4" t="n">
        <v>212</v>
      </c>
      <c r="AT5" s="4" t="n">
        <v>1</v>
      </c>
      <c r="AU5" s="4" t="n">
        <v>1422</v>
      </c>
      <c r="AV5" s="4" t="b">
        <f aca="false">TRUE()</f>
        <v>1</v>
      </c>
      <c r="AW5" s="2" t="n">
        <v>43384</v>
      </c>
      <c r="AX5" s="4" t="s">
        <v>67</v>
      </c>
      <c r="AY5" s="2" t="n">
        <v>43375</v>
      </c>
      <c r="AZ5" s="4" t="n">
        <v>0</v>
      </c>
      <c r="BA5" s="2" t="n">
        <v>43374</v>
      </c>
      <c r="BB5" s="4" t="s">
        <v>83</v>
      </c>
      <c r="BC5" s="4" t="s">
        <v>85</v>
      </c>
      <c r="BD5" s="4" t="s">
        <v>86</v>
      </c>
      <c r="BE5" s="4" t="s">
        <v>87</v>
      </c>
      <c r="BF5" s="4" t="s">
        <v>71</v>
      </c>
    </row>
    <row r="6" customFormat="false" ht="14.65" hidden="false" customHeight="false" outlineLevel="0" collapsed="false">
      <c r="A6" s="0" t="n">
        <v>2434</v>
      </c>
      <c r="B6" s="0" t="n">
        <v>0</v>
      </c>
      <c r="C6" s="0" t="n">
        <v>0</v>
      </c>
      <c r="D6" s="1" t="s">
        <v>90</v>
      </c>
      <c r="E6" s="1"/>
      <c r="F6" s="2" t="n">
        <v>43375</v>
      </c>
      <c r="G6" s="1" t="s">
        <v>81</v>
      </c>
      <c r="H6" s="3" t="n">
        <v>6</v>
      </c>
      <c r="I6" s="1" t="s">
        <v>82</v>
      </c>
      <c r="J6" s="4" t="b">
        <f aca="false">FALSE()</f>
        <v>0</v>
      </c>
      <c r="K6" s="4" t="n">
        <v>72</v>
      </c>
      <c r="L6" s="4" t="n">
        <v>237</v>
      </c>
      <c r="M6" s="4" t="b">
        <f aca="false">FALSE()</f>
        <v>0</v>
      </c>
      <c r="N6" s="4" t="n">
        <v>0</v>
      </c>
      <c r="O6" s="4" t="n">
        <v>1</v>
      </c>
      <c r="P6" s="4" t="n">
        <v>10</v>
      </c>
      <c r="Q6" s="4" t="n">
        <v>63</v>
      </c>
      <c r="R6" s="4" t="n">
        <v>21</v>
      </c>
      <c r="S6" s="5" t="n">
        <v>43375.5181712965</v>
      </c>
      <c r="T6" s="4" t="n">
        <v>0</v>
      </c>
      <c r="U6" s="4" t="s">
        <v>61</v>
      </c>
      <c r="V6" s="4" t="n">
        <v>0</v>
      </c>
      <c r="W6" s="4" t="s">
        <v>61</v>
      </c>
      <c r="X6" s="4" t="s">
        <v>62</v>
      </c>
      <c r="Y6" s="4" t="n">
        <v>1</v>
      </c>
      <c r="Z6" s="4" t="b">
        <f aca="false">FALSE()</f>
        <v>0</v>
      </c>
      <c r="AA6" s="4" t="n">
        <v>5</v>
      </c>
      <c r="AB6" s="4" t="s">
        <v>83</v>
      </c>
      <c r="AC6" s="4" t="n">
        <v>3829</v>
      </c>
      <c r="AD6" s="2" t="n">
        <v>43388</v>
      </c>
      <c r="AE6" s="2" t="n">
        <v>43374</v>
      </c>
      <c r="AF6" s="4" t="n">
        <v>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s">
        <v>64</v>
      </c>
      <c r="AM6" s="4" t="n">
        <v>1</v>
      </c>
      <c r="AN6" s="4" t="n">
        <v>0</v>
      </c>
      <c r="AO6" s="4"/>
      <c r="AP6" s="4" t="n">
        <v>0</v>
      </c>
      <c r="AQ6" s="4" t="s">
        <v>91</v>
      </c>
      <c r="AR6" s="4" t="s">
        <v>66</v>
      </c>
      <c r="AS6" s="4" t="n">
        <v>212</v>
      </c>
      <c r="AT6" s="4" t="n">
        <v>1</v>
      </c>
      <c r="AU6" s="4" t="n">
        <v>1423</v>
      </c>
      <c r="AV6" s="4" t="b">
        <f aca="false">TRUE()</f>
        <v>1</v>
      </c>
      <c r="AW6" s="2" t="n">
        <v>43384</v>
      </c>
      <c r="AX6" s="4" t="s">
        <v>67</v>
      </c>
      <c r="AY6" s="2" t="n">
        <v>43375</v>
      </c>
      <c r="AZ6" s="4" t="n">
        <v>0</v>
      </c>
      <c r="BA6" s="2" t="n">
        <v>43374</v>
      </c>
      <c r="BB6" s="4" t="s">
        <v>83</v>
      </c>
      <c r="BC6" s="4" t="s">
        <v>85</v>
      </c>
      <c r="BD6" s="4" t="s">
        <v>86</v>
      </c>
      <c r="BE6" s="4" t="s">
        <v>87</v>
      </c>
      <c r="BF6" s="4" t="s">
        <v>71</v>
      </c>
    </row>
    <row r="7" customFormat="false" ht="14.65" hidden="false" customHeight="false" outlineLevel="0" collapsed="false">
      <c r="A7" s="0" t="n">
        <v>2435</v>
      </c>
      <c r="B7" s="0" t="n">
        <v>0</v>
      </c>
      <c r="C7" s="0" t="n">
        <v>0</v>
      </c>
      <c r="D7" s="1" t="s">
        <v>92</v>
      </c>
      <c r="E7" s="1"/>
      <c r="F7" s="2" t="n">
        <v>43375</v>
      </c>
      <c r="G7" s="1" t="s">
        <v>81</v>
      </c>
      <c r="H7" s="3" t="n">
        <v>6</v>
      </c>
      <c r="I7" s="1" t="s">
        <v>82</v>
      </c>
      <c r="J7" s="4" t="b">
        <f aca="false">FALSE()</f>
        <v>0</v>
      </c>
      <c r="K7" s="4" t="n">
        <v>72</v>
      </c>
      <c r="L7" s="4" t="n">
        <v>238</v>
      </c>
      <c r="M7" s="4" t="b">
        <f aca="false">FALSE()</f>
        <v>0</v>
      </c>
      <c r="N7" s="4" t="n">
        <v>0</v>
      </c>
      <c r="O7" s="4" t="n">
        <v>1</v>
      </c>
      <c r="P7" s="4" t="n">
        <v>10</v>
      </c>
      <c r="Q7" s="4" t="n">
        <v>63</v>
      </c>
      <c r="R7" s="4" t="n">
        <v>21</v>
      </c>
      <c r="S7" s="5" t="n">
        <v>43375.5189930326</v>
      </c>
      <c r="T7" s="4" t="n">
        <v>0</v>
      </c>
      <c r="U7" s="4" t="s">
        <v>61</v>
      </c>
      <c r="V7" s="4" t="n">
        <v>0</v>
      </c>
      <c r="W7" s="4" t="s">
        <v>61</v>
      </c>
      <c r="X7" s="4" t="s">
        <v>62</v>
      </c>
      <c r="Y7" s="4" t="n">
        <v>1</v>
      </c>
      <c r="Z7" s="4" t="b">
        <f aca="false">FALSE()</f>
        <v>0</v>
      </c>
      <c r="AA7" s="4" t="n">
        <v>5</v>
      </c>
      <c r="AB7" s="4" t="s">
        <v>83</v>
      </c>
      <c r="AC7" s="4" t="n">
        <v>3829</v>
      </c>
      <c r="AD7" s="2" t="n">
        <v>43388</v>
      </c>
      <c r="AE7" s="2" t="n">
        <v>43374</v>
      </c>
      <c r="AF7" s="4" t="n">
        <v>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s">
        <v>64</v>
      </c>
      <c r="AM7" s="4" t="n">
        <v>1</v>
      </c>
      <c r="AN7" s="4" t="n">
        <v>0</v>
      </c>
      <c r="AO7" s="4"/>
      <c r="AP7" s="4" t="n">
        <v>0</v>
      </c>
      <c r="AQ7" s="4" t="s">
        <v>93</v>
      </c>
      <c r="AR7" s="4" t="s">
        <v>66</v>
      </c>
      <c r="AS7" s="4" t="n">
        <v>212</v>
      </c>
      <c r="AT7" s="4" t="n">
        <v>1</v>
      </c>
      <c r="AU7" s="4" t="n">
        <v>1424</v>
      </c>
      <c r="AV7" s="4" t="b">
        <f aca="false">TRUE()</f>
        <v>1</v>
      </c>
      <c r="AW7" s="2" t="n">
        <v>43384</v>
      </c>
      <c r="AX7" s="4" t="s">
        <v>67</v>
      </c>
      <c r="AY7" s="2" t="n">
        <v>43375</v>
      </c>
      <c r="AZ7" s="4" t="n">
        <v>0</v>
      </c>
      <c r="BA7" s="2" t="n">
        <v>43374</v>
      </c>
      <c r="BB7" s="4" t="s">
        <v>83</v>
      </c>
      <c r="BC7" s="4" t="s">
        <v>85</v>
      </c>
      <c r="BD7" s="4" t="s">
        <v>86</v>
      </c>
      <c r="BE7" s="4" t="s">
        <v>87</v>
      </c>
      <c r="BF7" s="4" t="s">
        <v>71</v>
      </c>
    </row>
    <row r="8" customFormat="false" ht="14.65" hidden="false" customHeight="false" outlineLevel="0" collapsed="false">
      <c r="A8" s="0" t="n">
        <v>2437</v>
      </c>
      <c r="B8" s="0" t="n">
        <v>0</v>
      </c>
      <c r="C8" s="0" t="n">
        <v>0</v>
      </c>
      <c r="D8" s="1" t="s">
        <v>94</v>
      </c>
      <c r="E8" s="1"/>
      <c r="F8" s="2" t="n">
        <v>43376</v>
      </c>
      <c r="G8" s="1" t="s">
        <v>95</v>
      </c>
      <c r="H8" s="3" t="n">
        <v>41530.76</v>
      </c>
      <c r="I8" s="1" t="s">
        <v>82</v>
      </c>
      <c r="J8" s="4" t="b">
        <f aca="false">FALSE()</f>
        <v>0</v>
      </c>
      <c r="K8" s="4" t="n">
        <v>72</v>
      </c>
      <c r="L8" s="4" t="n">
        <v>239</v>
      </c>
      <c r="M8" s="4" t="b">
        <f aca="false">FALSE()</f>
        <v>0</v>
      </c>
      <c r="N8" s="4" t="n">
        <v>0</v>
      </c>
      <c r="O8" s="4" t="n">
        <v>1</v>
      </c>
      <c r="P8" s="4" t="n">
        <v>10</v>
      </c>
      <c r="Q8" s="4" t="n">
        <v>63</v>
      </c>
      <c r="R8" s="4" t="n">
        <v>14</v>
      </c>
      <c r="S8" s="5" t="n">
        <v>43376.5077199074</v>
      </c>
      <c r="T8" s="4" t="n">
        <v>0</v>
      </c>
      <c r="U8" s="4" t="s">
        <v>61</v>
      </c>
      <c r="V8" s="4" t="n">
        <v>0</v>
      </c>
      <c r="W8" s="4" t="s">
        <v>61</v>
      </c>
      <c r="X8" s="4" t="s">
        <v>62</v>
      </c>
      <c r="Y8" s="4" t="n">
        <v>1</v>
      </c>
      <c r="Z8" s="4" t="b">
        <f aca="false">FALSE()</f>
        <v>0</v>
      </c>
      <c r="AA8" s="4" t="n">
        <v>5</v>
      </c>
      <c r="AB8" s="4" t="s">
        <v>96</v>
      </c>
      <c r="AC8" s="4" t="n">
        <v>6114</v>
      </c>
      <c r="AD8" s="2" t="n">
        <v>43381</v>
      </c>
      <c r="AE8" s="2" t="n">
        <v>43374</v>
      </c>
      <c r="AF8" s="4" t="n">
        <v>34608.97</v>
      </c>
      <c r="AG8" s="4" t="n">
        <v>0</v>
      </c>
      <c r="AH8" s="4" t="n">
        <v>6921.79</v>
      </c>
      <c r="AI8" s="4" t="n">
        <v>0</v>
      </c>
      <c r="AJ8" s="4" t="n">
        <v>0</v>
      </c>
      <c r="AK8" s="4" t="n">
        <v>0</v>
      </c>
      <c r="AL8" s="4" t="s">
        <v>64</v>
      </c>
      <c r="AM8" s="4" t="n">
        <v>1</v>
      </c>
      <c r="AN8" s="4" t="n">
        <v>0</v>
      </c>
      <c r="AO8" s="4"/>
      <c r="AP8" s="4" t="n">
        <v>0</v>
      </c>
      <c r="AQ8" s="4" t="s">
        <v>97</v>
      </c>
      <c r="AR8" s="4" t="s">
        <v>66</v>
      </c>
      <c r="AS8" s="4" t="n">
        <v>212</v>
      </c>
      <c r="AT8" s="4" t="n">
        <v>1</v>
      </c>
      <c r="AU8" s="4" t="n">
        <v>1426</v>
      </c>
      <c r="AV8" s="4" t="b">
        <f aca="false">TRUE()</f>
        <v>1</v>
      </c>
      <c r="AW8" s="2" t="n">
        <v>43384</v>
      </c>
      <c r="AX8" s="4" t="s">
        <v>67</v>
      </c>
      <c r="AY8" s="2" t="n">
        <v>43376</v>
      </c>
      <c r="AZ8" s="4" t="n">
        <v>0</v>
      </c>
      <c r="BA8" s="2" t="n">
        <v>43374</v>
      </c>
      <c r="BB8" s="4" t="s">
        <v>96</v>
      </c>
      <c r="BC8" s="4" t="s">
        <v>98</v>
      </c>
      <c r="BD8" s="4" t="s">
        <v>99</v>
      </c>
      <c r="BE8" s="4" t="s">
        <v>100</v>
      </c>
      <c r="BF8" s="4" t="s">
        <v>71</v>
      </c>
    </row>
    <row r="9" customFormat="false" ht="14.65" hidden="false" customHeight="false" outlineLevel="0" collapsed="false">
      <c r="A9" s="0" t="n">
        <v>2438</v>
      </c>
      <c r="B9" s="0" t="n">
        <v>0</v>
      </c>
      <c r="C9" s="0" t="n">
        <v>0</v>
      </c>
      <c r="D9" s="1" t="s">
        <v>101</v>
      </c>
      <c r="E9" s="1"/>
      <c r="F9" s="2" t="n">
        <v>43376</v>
      </c>
      <c r="G9" s="1" t="s">
        <v>102</v>
      </c>
      <c r="H9" s="3" t="n">
        <v>11524.72</v>
      </c>
      <c r="I9" s="1" t="s">
        <v>82</v>
      </c>
      <c r="J9" s="4" t="b">
        <f aca="false">FALSE()</f>
        <v>0</v>
      </c>
      <c r="K9" s="4" t="n">
        <v>72</v>
      </c>
      <c r="L9" s="4" t="n">
        <v>240</v>
      </c>
      <c r="M9" s="4" t="b">
        <f aca="false">FALSE()</f>
        <v>0</v>
      </c>
      <c r="N9" s="4" t="n">
        <v>0</v>
      </c>
      <c r="O9" s="4" t="n">
        <v>1</v>
      </c>
      <c r="P9" s="4" t="n">
        <v>10</v>
      </c>
      <c r="Q9" s="4" t="n">
        <v>63</v>
      </c>
      <c r="R9" s="4" t="n">
        <v>14</v>
      </c>
      <c r="S9" s="5" t="n">
        <v>43376.5087846993</v>
      </c>
      <c r="T9" s="4" t="n">
        <v>0</v>
      </c>
      <c r="U9" s="4" t="s">
        <v>61</v>
      </c>
      <c r="V9" s="4" t="n">
        <v>0</v>
      </c>
      <c r="W9" s="4" t="s">
        <v>61</v>
      </c>
      <c r="X9" s="4" t="s">
        <v>62</v>
      </c>
      <c r="Y9" s="4" t="n">
        <v>1</v>
      </c>
      <c r="Z9" s="4" t="b">
        <f aca="false">FALSE()</f>
        <v>0</v>
      </c>
      <c r="AA9" s="4" t="n">
        <v>5</v>
      </c>
      <c r="AB9" s="4" t="s">
        <v>96</v>
      </c>
      <c r="AC9" s="4" t="n">
        <v>6114</v>
      </c>
      <c r="AD9" s="2" t="n">
        <v>43381</v>
      </c>
      <c r="AE9" s="2" t="n">
        <v>43374</v>
      </c>
      <c r="AF9" s="4" t="n">
        <v>9603.93</v>
      </c>
      <c r="AG9" s="4" t="n">
        <v>0</v>
      </c>
      <c r="AH9" s="4" t="n">
        <v>1920.79</v>
      </c>
      <c r="AI9" s="4" t="n">
        <v>0</v>
      </c>
      <c r="AJ9" s="4" t="n">
        <v>0</v>
      </c>
      <c r="AK9" s="4" t="n">
        <v>0</v>
      </c>
      <c r="AL9" s="4" t="s">
        <v>64</v>
      </c>
      <c r="AM9" s="4" t="n">
        <v>1</v>
      </c>
      <c r="AN9" s="4" t="n">
        <v>0</v>
      </c>
      <c r="AO9" s="4"/>
      <c r="AP9" s="4" t="n">
        <v>0</v>
      </c>
      <c r="AQ9" s="4" t="s">
        <v>103</v>
      </c>
      <c r="AR9" s="4" t="s">
        <v>66</v>
      </c>
      <c r="AS9" s="4" t="n">
        <v>212</v>
      </c>
      <c r="AT9" s="4" t="n">
        <v>1</v>
      </c>
      <c r="AU9" s="4" t="n">
        <v>1427</v>
      </c>
      <c r="AV9" s="4" t="b">
        <f aca="false">TRUE()</f>
        <v>1</v>
      </c>
      <c r="AW9" s="2" t="n">
        <v>43384</v>
      </c>
      <c r="AX9" s="4" t="s">
        <v>67</v>
      </c>
      <c r="AY9" s="2" t="n">
        <v>43376</v>
      </c>
      <c r="AZ9" s="4" t="n">
        <v>0</v>
      </c>
      <c r="BA9" s="2" t="n">
        <v>43374</v>
      </c>
      <c r="BB9" s="4" t="s">
        <v>96</v>
      </c>
      <c r="BC9" s="4" t="s">
        <v>98</v>
      </c>
      <c r="BD9" s="4" t="s">
        <v>99</v>
      </c>
      <c r="BE9" s="4" t="s">
        <v>100</v>
      </c>
      <c r="BF9" s="4" t="s">
        <v>71</v>
      </c>
    </row>
    <row r="10" customFormat="false" ht="14.65" hidden="false" customHeight="false" outlineLevel="0" collapsed="false">
      <c r="A10" s="0" t="n">
        <v>2439</v>
      </c>
      <c r="B10" s="0" t="n">
        <v>0</v>
      </c>
      <c r="C10" s="0" t="n">
        <v>0</v>
      </c>
      <c r="D10" s="1" t="s">
        <v>104</v>
      </c>
      <c r="E10" s="1"/>
      <c r="F10" s="2" t="n">
        <v>43376</v>
      </c>
      <c r="G10" s="1" t="s">
        <v>105</v>
      </c>
      <c r="H10" s="3" t="n">
        <v>120</v>
      </c>
      <c r="I10" s="1" t="s">
        <v>82</v>
      </c>
      <c r="J10" s="4" t="b">
        <f aca="false">FALSE()</f>
        <v>0</v>
      </c>
      <c r="K10" s="4" t="n">
        <v>72</v>
      </c>
      <c r="L10" s="4" t="n">
        <v>241</v>
      </c>
      <c r="M10" s="4" t="b">
        <f aca="false">FALSE()</f>
        <v>0</v>
      </c>
      <c r="N10" s="4" t="n">
        <v>0</v>
      </c>
      <c r="O10" s="4" t="n">
        <v>1</v>
      </c>
      <c r="P10" s="4" t="n">
        <v>10</v>
      </c>
      <c r="Q10" s="4" t="n">
        <v>63</v>
      </c>
      <c r="R10" s="4" t="n">
        <v>14</v>
      </c>
      <c r="S10" s="5" t="n">
        <v>43376.5094328704</v>
      </c>
      <c r="T10" s="4" t="n">
        <v>0</v>
      </c>
      <c r="U10" s="4" t="s">
        <v>61</v>
      </c>
      <c r="V10" s="4" t="n">
        <v>0</v>
      </c>
      <c r="W10" s="4" t="s">
        <v>61</v>
      </c>
      <c r="X10" s="4" t="s">
        <v>62</v>
      </c>
      <c r="Y10" s="4" t="n">
        <v>1</v>
      </c>
      <c r="Z10" s="4" t="b">
        <f aca="false">FALSE()</f>
        <v>0</v>
      </c>
      <c r="AA10" s="4" t="n">
        <v>5</v>
      </c>
      <c r="AB10" s="4" t="s">
        <v>106</v>
      </c>
      <c r="AC10" s="4" t="n">
        <v>6157</v>
      </c>
      <c r="AD10" s="2" t="n">
        <v>43388</v>
      </c>
      <c r="AE10" s="2" t="n">
        <v>43373</v>
      </c>
      <c r="AF10" s="4" t="n">
        <v>100</v>
      </c>
      <c r="AG10" s="4" t="n">
        <v>0</v>
      </c>
      <c r="AH10" s="4" t="n">
        <v>20</v>
      </c>
      <c r="AI10" s="4" t="n">
        <v>0</v>
      </c>
      <c r="AJ10" s="4" t="n">
        <v>0</v>
      </c>
      <c r="AK10" s="4" t="n">
        <v>0</v>
      </c>
      <c r="AL10" s="4" t="s">
        <v>64</v>
      </c>
      <c r="AM10" s="4" t="n">
        <v>1</v>
      </c>
      <c r="AN10" s="4" t="n">
        <v>0</v>
      </c>
      <c r="AO10" s="4"/>
      <c r="AP10" s="4" t="n">
        <v>0</v>
      </c>
      <c r="AQ10" s="4" t="s">
        <v>107</v>
      </c>
      <c r="AR10" s="4" t="s">
        <v>66</v>
      </c>
      <c r="AS10" s="4" t="n">
        <v>212</v>
      </c>
      <c r="AT10" s="4" t="n">
        <v>1</v>
      </c>
      <c r="AU10" s="4" t="n">
        <v>1428</v>
      </c>
      <c r="AV10" s="4" t="b">
        <f aca="false">TRUE()</f>
        <v>1</v>
      </c>
      <c r="AW10" s="2" t="n">
        <v>43384</v>
      </c>
      <c r="AX10" s="4" t="s">
        <v>67</v>
      </c>
      <c r="AY10" s="2" t="n">
        <v>43376</v>
      </c>
      <c r="AZ10" s="4" t="n">
        <v>0</v>
      </c>
      <c r="BA10" s="2" t="n">
        <v>43373</v>
      </c>
      <c r="BB10" s="4" t="s">
        <v>106</v>
      </c>
      <c r="BC10" s="4" t="s">
        <v>108</v>
      </c>
      <c r="BD10" s="4" t="s">
        <v>109</v>
      </c>
      <c r="BE10" s="4" t="s">
        <v>110</v>
      </c>
      <c r="BF10" s="4" t="s">
        <v>71</v>
      </c>
    </row>
    <row r="11" customFormat="false" ht="14.65" hidden="false" customHeight="false" outlineLevel="0" collapsed="false">
      <c r="A11" s="0" t="n">
        <v>2440</v>
      </c>
      <c r="B11" s="0" t="n">
        <v>0</v>
      </c>
      <c r="C11" s="0" t="n">
        <v>0</v>
      </c>
      <c r="D11" s="1" t="s">
        <v>111</v>
      </c>
      <c r="E11" s="1"/>
      <c r="F11" s="2" t="n">
        <v>43376</v>
      </c>
      <c r="G11" s="1" t="s">
        <v>112</v>
      </c>
      <c r="H11" s="3" t="n">
        <v>121.15</v>
      </c>
      <c r="I11" s="1" t="s">
        <v>82</v>
      </c>
      <c r="J11" s="4" t="b">
        <f aca="false">FALSE()</f>
        <v>0</v>
      </c>
      <c r="K11" s="4" t="n">
        <v>72</v>
      </c>
      <c r="L11" s="4" t="n">
        <v>242</v>
      </c>
      <c r="M11" s="4" t="b">
        <f aca="false">FALSE()</f>
        <v>0</v>
      </c>
      <c r="N11" s="4" t="n">
        <v>0</v>
      </c>
      <c r="O11" s="4" t="n">
        <v>1</v>
      </c>
      <c r="P11" s="4" t="n">
        <v>10</v>
      </c>
      <c r="Q11" s="4" t="n">
        <v>63</v>
      </c>
      <c r="R11" s="4" t="n">
        <v>14</v>
      </c>
      <c r="S11" s="5" t="n">
        <v>43376.5101967594</v>
      </c>
      <c r="T11" s="4" t="n">
        <v>0</v>
      </c>
      <c r="U11" s="4" t="s">
        <v>61</v>
      </c>
      <c r="V11" s="4" t="n">
        <v>0</v>
      </c>
      <c r="W11" s="4" t="s">
        <v>61</v>
      </c>
      <c r="X11" s="4" t="s">
        <v>62</v>
      </c>
      <c r="Y11" s="4" t="n">
        <v>1</v>
      </c>
      <c r="Z11" s="4" t="b">
        <f aca="false">FALSE()</f>
        <v>0</v>
      </c>
      <c r="AA11" s="4" t="n">
        <v>5</v>
      </c>
      <c r="AB11" s="4" t="s">
        <v>113</v>
      </c>
      <c r="AC11" s="4" t="n">
        <v>6359</v>
      </c>
      <c r="AD11" s="2" t="n">
        <v>43388</v>
      </c>
      <c r="AE11" s="2" t="n">
        <v>43373</v>
      </c>
      <c r="AF11" s="4" t="n">
        <v>100.96</v>
      </c>
      <c r="AG11" s="4" t="n">
        <v>0</v>
      </c>
      <c r="AH11" s="4" t="n">
        <v>20.19</v>
      </c>
      <c r="AI11" s="4" t="n">
        <v>0</v>
      </c>
      <c r="AJ11" s="4" t="n">
        <v>0</v>
      </c>
      <c r="AK11" s="4" t="n">
        <v>0</v>
      </c>
      <c r="AL11" s="4" t="s">
        <v>64</v>
      </c>
      <c r="AM11" s="4" t="n">
        <v>1</v>
      </c>
      <c r="AN11" s="4" t="n">
        <v>0</v>
      </c>
      <c r="AO11" s="4"/>
      <c r="AP11" s="4" t="n">
        <v>0</v>
      </c>
      <c r="AQ11" s="4" t="s">
        <v>114</v>
      </c>
      <c r="AR11" s="4" t="s">
        <v>66</v>
      </c>
      <c r="AS11" s="4" t="n">
        <v>212</v>
      </c>
      <c r="AT11" s="4" t="n">
        <v>1</v>
      </c>
      <c r="AU11" s="4" t="n">
        <v>1429</v>
      </c>
      <c r="AV11" s="4" t="b">
        <f aca="false">TRUE()</f>
        <v>1</v>
      </c>
      <c r="AW11" s="2" t="n">
        <v>43384</v>
      </c>
      <c r="AX11" s="4" t="s">
        <v>67</v>
      </c>
      <c r="AY11" s="2" t="n">
        <v>43376</v>
      </c>
      <c r="AZ11" s="4" t="n">
        <v>0</v>
      </c>
      <c r="BA11" s="2" t="n">
        <v>43373</v>
      </c>
      <c r="BB11" s="4" t="s">
        <v>113</v>
      </c>
      <c r="BC11" s="4" t="s">
        <v>115</v>
      </c>
      <c r="BD11" s="4" t="s">
        <v>116</v>
      </c>
      <c r="BE11" s="4" t="s">
        <v>117</v>
      </c>
      <c r="BF11" s="4" t="s">
        <v>71</v>
      </c>
    </row>
    <row r="12" customFormat="false" ht="14.65" hidden="false" customHeight="false" outlineLevel="0" collapsed="false">
      <c r="A12" s="0" t="n">
        <v>2446</v>
      </c>
      <c r="B12" s="0" t="n">
        <v>0</v>
      </c>
      <c r="C12" s="0" t="n">
        <v>0</v>
      </c>
      <c r="D12" s="1" t="s">
        <v>118</v>
      </c>
      <c r="E12" s="1"/>
      <c r="F12" s="2" t="n">
        <v>43377</v>
      </c>
      <c r="G12" s="1" t="s">
        <v>119</v>
      </c>
      <c r="H12" s="3" t="n">
        <v>795.51</v>
      </c>
      <c r="I12" s="1" t="s">
        <v>82</v>
      </c>
      <c r="J12" s="4" t="b">
        <f aca="false">FALSE()</f>
        <v>0</v>
      </c>
      <c r="K12" s="4" t="n">
        <v>72</v>
      </c>
      <c r="L12" s="4" t="n">
        <v>243</v>
      </c>
      <c r="M12" s="4" t="b">
        <f aca="false">FALSE()</f>
        <v>0</v>
      </c>
      <c r="N12" s="4" t="n">
        <v>0</v>
      </c>
      <c r="O12" s="4" t="n">
        <v>1</v>
      </c>
      <c r="P12" s="4" t="n">
        <v>10</v>
      </c>
      <c r="Q12" s="4" t="n">
        <v>63</v>
      </c>
      <c r="R12" s="4" t="n">
        <v>14</v>
      </c>
      <c r="S12" s="5" t="n">
        <v>43377.516527778</v>
      </c>
      <c r="T12" s="4" t="n">
        <v>0</v>
      </c>
      <c r="U12" s="4" t="s">
        <v>61</v>
      </c>
      <c r="V12" s="4" t="n">
        <v>0</v>
      </c>
      <c r="W12" s="4" t="s">
        <v>61</v>
      </c>
      <c r="X12" s="4" t="s">
        <v>62</v>
      </c>
      <c r="Y12" s="4" t="n">
        <v>1</v>
      </c>
      <c r="Z12" s="4" t="b">
        <f aca="false">FALSE()</f>
        <v>0</v>
      </c>
      <c r="AA12" s="4" t="n">
        <v>5</v>
      </c>
      <c r="AB12" s="4" t="s">
        <v>120</v>
      </c>
      <c r="AC12" s="4" t="n">
        <v>3831</v>
      </c>
      <c r="AD12" s="2" t="n">
        <v>43406</v>
      </c>
      <c r="AE12" s="2" t="n">
        <v>43377</v>
      </c>
      <c r="AF12" s="4" t="n">
        <v>662.9</v>
      </c>
      <c r="AG12" s="4" t="n">
        <v>0</v>
      </c>
      <c r="AH12" s="4" t="n">
        <v>132.61</v>
      </c>
      <c r="AI12" s="4" t="n">
        <v>0</v>
      </c>
      <c r="AJ12" s="4" t="n">
        <v>0</v>
      </c>
      <c r="AK12" s="4" t="n">
        <v>0</v>
      </c>
      <c r="AL12" s="4" t="s">
        <v>64</v>
      </c>
      <c r="AM12" s="4" t="n">
        <v>1</v>
      </c>
      <c r="AN12" s="4" t="n">
        <v>0</v>
      </c>
      <c r="AO12" s="4"/>
      <c r="AP12" s="4" t="n">
        <v>0</v>
      </c>
      <c r="AQ12" s="4" t="s">
        <v>121</v>
      </c>
      <c r="AR12" s="4" t="s">
        <v>66</v>
      </c>
      <c r="AS12" s="4" t="n">
        <v>212</v>
      </c>
      <c r="AT12" s="4" t="n">
        <v>1</v>
      </c>
      <c r="AU12" s="4" t="n">
        <v>1432</v>
      </c>
      <c r="AV12" s="4" t="b">
        <f aca="false">TRUE()</f>
        <v>1</v>
      </c>
      <c r="AW12" s="2" t="n">
        <v>43384</v>
      </c>
      <c r="AX12" s="4" t="s">
        <v>67</v>
      </c>
      <c r="AY12" s="2" t="n">
        <v>43377</v>
      </c>
      <c r="AZ12" s="4" t="n">
        <v>0</v>
      </c>
      <c r="BA12" s="2" t="n">
        <v>43377</v>
      </c>
      <c r="BB12" s="4" t="s">
        <v>120</v>
      </c>
      <c r="BC12" s="4" t="s">
        <v>122</v>
      </c>
      <c r="BD12" s="4" t="s">
        <v>123</v>
      </c>
      <c r="BE12" s="4" t="s">
        <v>124</v>
      </c>
      <c r="BF12" s="4" t="s">
        <v>71</v>
      </c>
    </row>
    <row r="13" customFormat="false" ht="14.65" hidden="false" customHeight="false" outlineLevel="0" collapsed="false">
      <c r="A13" s="0" t="n">
        <v>2448</v>
      </c>
      <c r="B13" s="0" t="n">
        <v>0</v>
      </c>
      <c r="C13" s="0" t="n">
        <v>0</v>
      </c>
      <c r="D13" s="1" t="s">
        <v>125</v>
      </c>
      <c r="E13" s="1"/>
      <c r="F13" s="2" t="n">
        <v>43378</v>
      </c>
      <c r="G13" s="1" t="s">
        <v>126</v>
      </c>
      <c r="H13" s="3" t="n">
        <v>1560</v>
      </c>
      <c r="I13" s="1" t="s">
        <v>82</v>
      </c>
      <c r="J13" s="4" t="b">
        <f aca="false">FALSE()</f>
        <v>0</v>
      </c>
      <c r="K13" s="4" t="n">
        <v>72</v>
      </c>
      <c r="L13" s="4" t="n">
        <v>244</v>
      </c>
      <c r="M13" s="4" t="b">
        <f aca="false">FALSE()</f>
        <v>0</v>
      </c>
      <c r="N13" s="4" t="n">
        <v>0</v>
      </c>
      <c r="O13" s="4" t="n">
        <v>1</v>
      </c>
      <c r="P13" s="4" t="n">
        <v>10</v>
      </c>
      <c r="Q13" s="4" t="n">
        <v>63</v>
      </c>
      <c r="R13" s="4" t="n">
        <v>14</v>
      </c>
      <c r="S13" s="5" t="n">
        <v>43378.5571527779</v>
      </c>
      <c r="T13" s="4" t="n">
        <v>0</v>
      </c>
      <c r="U13" s="4" t="s">
        <v>61</v>
      </c>
      <c r="V13" s="4" t="n">
        <v>0</v>
      </c>
      <c r="W13" s="4" t="s">
        <v>61</v>
      </c>
      <c r="X13" s="4" t="s">
        <v>62</v>
      </c>
      <c r="Y13" s="4" t="n">
        <v>1</v>
      </c>
      <c r="Z13" s="4" t="b">
        <f aca="false">FALSE()</f>
        <v>0</v>
      </c>
      <c r="AA13" s="4" t="n">
        <v>5</v>
      </c>
      <c r="AB13" s="4" t="s">
        <v>127</v>
      </c>
      <c r="AC13" s="4" t="n">
        <v>6257</v>
      </c>
      <c r="AD13" s="2" t="n">
        <v>43387</v>
      </c>
      <c r="AE13" s="2" t="n">
        <v>43373</v>
      </c>
      <c r="AF13" s="4" t="n">
        <v>1300</v>
      </c>
      <c r="AG13" s="4" t="n">
        <v>0</v>
      </c>
      <c r="AH13" s="4" t="n">
        <v>260</v>
      </c>
      <c r="AI13" s="4" t="n">
        <v>0</v>
      </c>
      <c r="AJ13" s="4" t="n">
        <v>0</v>
      </c>
      <c r="AK13" s="4" t="n">
        <v>0</v>
      </c>
      <c r="AL13" s="4" t="s">
        <v>64</v>
      </c>
      <c r="AM13" s="4" t="n">
        <v>1</v>
      </c>
      <c r="AN13" s="4" t="n">
        <v>0</v>
      </c>
      <c r="AO13" s="4"/>
      <c r="AP13" s="4" t="n">
        <v>0</v>
      </c>
      <c r="AQ13" s="4" t="s">
        <v>128</v>
      </c>
      <c r="AR13" s="4" t="s">
        <v>66</v>
      </c>
      <c r="AS13" s="4" t="n">
        <v>212</v>
      </c>
      <c r="AT13" s="4" t="n">
        <v>1</v>
      </c>
      <c r="AU13" s="4" t="n">
        <v>1433</v>
      </c>
      <c r="AV13" s="4" t="b">
        <f aca="false">TRUE()</f>
        <v>1</v>
      </c>
      <c r="AW13" s="2" t="n">
        <v>43384</v>
      </c>
      <c r="AX13" s="4" t="s">
        <v>67</v>
      </c>
      <c r="AY13" s="2" t="n">
        <v>43378</v>
      </c>
      <c r="AZ13" s="4" t="n">
        <v>0</v>
      </c>
      <c r="BA13" s="2" t="n">
        <v>43373</v>
      </c>
      <c r="BB13" s="4" t="s">
        <v>127</v>
      </c>
      <c r="BC13" s="4" t="s">
        <v>129</v>
      </c>
      <c r="BD13" s="4" t="s">
        <v>130</v>
      </c>
      <c r="BE13" s="4" t="s">
        <v>131</v>
      </c>
      <c r="BF13" s="4" t="s">
        <v>132</v>
      </c>
    </row>
    <row r="14" customFormat="false" ht="14.65" hidden="false" customHeight="false" outlineLevel="0" collapsed="false">
      <c r="A14" s="0" t="n">
        <v>2449</v>
      </c>
      <c r="B14" s="0" t="n">
        <v>0</v>
      </c>
      <c r="C14" s="0" t="n">
        <v>0</v>
      </c>
      <c r="D14" s="1" t="s">
        <v>133</v>
      </c>
      <c r="E14" s="1"/>
      <c r="F14" s="2" t="n">
        <v>43381</v>
      </c>
      <c r="G14" s="1" t="s">
        <v>134</v>
      </c>
      <c r="H14" s="3" t="n">
        <v>11.14</v>
      </c>
      <c r="I14" s="1" t="s">
        <v>82</v>
      </c>
      <c r="J14" s="4" t="b">
        <f aca="false">FALSE()</f>
        <v>0</v>
      </c>
      <c r="K14" s="4" t="n">
        <v>72</v>
      </c>
      <c r="L14" s="4" t="n">
        <v>245</v>
      </c>
      <c r="M14" s="4" t="b">
        <f aca="false">FALSE()</f>
        <v>0</v>
      </c>
      <c r="N14" s="4" t="n">
        <v>0</v>
      </c>
      <c r="O14" s="4" t="n">
        <v>1</v>
      </c>
      <c r="P14" s="4" t="n">
        <v>10</v>
      </c>
      <c r="Q14" s="4" t="n">
        <v>63</v>
      </c>
      <c r="R14" s="4" t="n">
        <v>14</v>
      </c>
      <c r="S14" s="5" t="n">
        <v>43381.4741203706</v>
      </c>
      <c r="T14" s="4" t="n">
        <v>0</v>
      </c>
      <c r="U14" s="4" t="s">
        <v>61</v>
      </c>
      <c r="V14" s="4" t="n">
        <v>0</v>
      </c>
      <c r="W14" s="4" t="s">
        <v>61</v>
      </c>
      <c r="X14" s="4" t="s">
        <v>62</v>
      </c>
      <c r="Y14" s="4" t="n">
        <v>1</v>
      </c>
      <c r="Z14" s="4" t="b">
        <f aca="false">FALSE()</f>
        <v>0</v>
      </c>
      <c r="AA14" s="4" t="n">
        <v>5</v>
      </c>
      <c r="AB14" s="4" t="s">
        <v>135</v>
      </c>
      <c r="AC14" s="4" t="n">
        <v>5766</v>
      </c>
      <c r="AD14" s="2" t="n">
        <v>43389</v>
      </c>
      <c r="AE14" s="2" t="n">
        <v>43374</v>
      </c>
      <c r="AF14" s="4" t="n">
        <v>9.28</v>
      </c>
      <c r="AG14" s="4" t="n">
        <v>0</v>
      </c>
      <c r="AH14" s="4" t="n">
        <v>1.86</v>
      </c>
      <c r="AI14" s="4" t="n">
        <v>0</v>
      </c>
      <c r="AJ14" s="4" t="n">
        <v>0</v>
      </c>
      <c r="AK14" s="4" t="n">
        <v>0</v>
      </c>
      <c r="AL14" s="4" t="s">
        <v>64</v>
      </c>
      <c r="AM14" s="4" t="n">
        <v>1</v>
      </c>
      <c r="AN14" s="4" t="n">
        <v>0</v>
      </c>
      <c r="AO14" s="4"/>
      <c r="AP14" s="4" t="n">
        <v>0</v>
      </c>
      <c r="AQ14" s="4" t="s">
        <v>136</v>
      </c>
      <c r="AR14" s="4" t="s">
        <v>66</v>
      </c>
      <c r="AS14" s="4" t="n">
        <v>212</v>
      </c>
      <c r="AT14" s="4" t="n">
        <v>1</v>
      </c>
      <c r="AU14" s="4" t="n">
        <v>1434</v>
      </c>
      <c r="AV14" s="4" t="b">
        <f aca="false">TRUE()</f>
        <v>1</v>
      </c>
      <c r="AW14" s="2" t="n">
        <v>43384</v>
      </c>
      <c r="AX14" s="4" t="s">
        <v>67</v>
      </c>
      <c r="AY14" s="2" t="n">
        <v>43381</v>
      </c>
      <c r="AZ14" s="4" t="n">
        <v>0</v>
      </c>
      <c r="BA14" s="2" t="n">
        <v>43374</v>
      </c>
      <c r="BB14" s="4" t="s">
        <v>135</v>
      </c>
      <c r="BC14" s="4" t="s">
        <v>137</v>
      </c>
      <c r="BD14" s="4" t="s">
        <v>138</v>
      </c>
      <c r="BE14" s="4" t="s">
        <v>139</v>
      </c>
      <c r="BF14" s="4" t="s">
        <v>132</v>
      </c>
    </row>
    <row r="15" customFormat="false" ht="14.65" hidden="false" customHeight="false" outlineLevel="0" collapsed="false">
      <c r="A15" s="0" t="n">
        <v>2450</v>
      </c>
      <c r="B15" s="0" t="n">
        <v>0</v>
      </c>
      <c r="C15" s="0" t="n">
        <v>0</v>
      </c>
      <c r="D15" s="1" t="s">
        <v>140</v>
      </c>
      <c r="E15" s="1"/>
      <c r="F15" s="2" t="n">
        <v>43381</v>
      </c>
      <c r="G15" s="1" t="s">
        <v>134</v>
      </c>
      <c r="H15" s="3" t="n">
        <v>11.15</v>
      </c>
      <c r="I15" s="1" t="s">
        <v>82</v>
      </c>
      <c r="J15" s="4" t="b">
        <f aca="false">FALSE()</f>
        <v>0</v>
      </c>
      <c r="K15" s="4" t="n">
        <v>72</v>
      </c>
      <c r="L15" s="4" t="n">
        <v>246</v>
      </c>
      <c r="M15" s="4" t="b">
        <f aca="false">FALSE()</f>
        <v>0</v>
      </c>
      <c r="N15" s="4" t="n">
        <v>0</v>
      </c>
      <c r="O15" s="4" t="n">
        <v>1</v>
      </c>
      <c r="P15" s="4" t="n">
        <v>10</v>
      </c>
      <c r="Q15" s="4" t="n">
        <v>63</v>
      </c>
      <c r="R15" s="4" t="n">
        <v>14</v>
      </c>
      <c r="S15" s="5" t="n">
        <v>43381.4752198961</v>
      </c>
      <c r="T15" s="4" t="n">
        <v>0</v>
      </c>
      <c r="U15" s="4" t="s">
        <v>61</v>
      </c>
      <c r="V15" s="4" t="n">
        <v>0</v>
      </c>
      <c r="W15" s="4" t="s">
        <v>61</v>
      </c>
      <c r="X15" s="4" t="s">
        <v>62</v>
      </c>
      <c r="Y15" s="4" t="n">
        <v>1</v>
      </c>
      <c r="Z15" s="4" t="b">
        <f aca="false">FALSE()</f>
        <v>0</v>
      </c>
      <c r="AA15" s="4" t="n">
        <v>5</v>
      </c>
      <c r="AB15" s="4" t="s">
        <v>135</v>
      </c>
      <c r="AC15" s="4" t="n">
        <v>5766</v>
      </c>
      <c r="AD15" s="2" t="n">
        <v>43389</v>
      </c>
      <c r="AE15" s="2" t="n">
        <v>43374</v>
      </c>
      <c r="AF15" s="4" t="n">
        <v>9.29</v>
      </c>
      <c r="AG15" s="4" t="n">
        <v>0</v>
      </c>
      <c r="AH15" s="4" t="n">
        <v>1.86</v>
      </c>
      <c r="AI15" s="4" t="n">
        <v>0</v>
      </c>
      <c r="AJ15" s="4" t="n">
        <v>0</v>
      </c>
      <c r="AK15" s="4" t="n">
        <v>0</v>
      </c>
      <c r="AL15" s="4" t="s">
        <v>64</v>
      </c>
      <c r="AM15" s="4" t="n">
        <v>1</v>
      </c>
      <c r="AN15" s="4" t="n">
        <v>0</v>
      </c>
      <c r="AO15" s="4"/>
      <c r="AP15" s="4" t="n">
        <v>0</v>
      </c>
      <c r="AQ15" s="4" t="s">
        <v>141</v>
      </c>
      <c r="AR15" s="4" t="s">
        <v>66</v>
      </c>
      <c r="AS15" s="4" t="n">
        <v>212</v>
      </c>
      <c r="AT15" s="4" t="n">
        <v>1</v>
      </c>
      <c r="AU15" s="4" t="n">
        <v>1435</v>
      </c>
      <c r="AV15" s="4" t="b">
        <f aca="false">TRUE()</f>
        <v>1</v>
      </c>
      <c r="AW15" s="2" t="n">
        <v>43384</v>
      </c>
      <c r="AX15" s="4" t="s">
        <v>67</v>
      </c>
      <c r="AY15" s="2" t="n">
        <v>43381</v>
      </c>
      <c r="AZ15" s="4" t="n">
        <v>0</v>
      </c>
      <c r="BA15" s="2" t="n">
        <v>43374</v>
      </c>
      <c r="BB15" s="4" t="s">
        <v>135</v>
      </c>
      <c r="BC15" s="4" t="s">
        <v>137</v>
      </c>
      <c r="BD15" s="4" t="s">
        <v>138</v>
      </c>
      <c r="BE15" s="4" t="s">
        <v>139</v>
      </c>
      <c r="BF15" s="4" t="s">
        <v>132</v>
      </c>
    </row>
    <row r="16" customFormat="false" ht="14.65" hidden="false" customHeight="false" outlineLevel="0" collapsed="false">
      <c r="A16" s="0" t="n">
        <v>2451</v>
      </c>
      <c r="B16" s="0" t="n">
        <v>0</v>
      </c>
      <c r="C16" s="0" t="n">
        <v>0</v>
      </c>
      <c r="D16" s="1" t="s">
        <v>142</v>
      </c>
      <c r="E16" s="1"/>
      <c r="F16" s="2" t="n">
        <v>43381</v>
      </c>
      <c r="G16" s="1" t="s">
        <v>134</v>
      </c>
      <c r="H16" s="3" t="n">
        <v>11.16</v>
      </c>
      <c r="I16" s="1" t="s">
        <v>82</v>
      </c>
      <c r="J16" s="4" t="b">
        <f aca="false">FALSE()</f>
        <v>0</v>
      </c>
      <c r="K16" s="4" t="n">
        <v>72</v>
      </c>
      <c r="L16" s="4" t="n">
        <v>247</v>
      </c>
      <c r="M16" s="4" t="b">
        <f aca="false">FALSE()</f>
        <v>0</v>
      </c>
      <c r="N16" s="4" t="n">
        <v>0</v>
      </c>
      <c r="O16" s="4" t="n">
        <v>1</v>
      </c>
      <c r="P16" s="4" t="n">
        <v>10</v>
      </c>
      <c r="Q16" s="4" t="n">
        <v>63</v>
      </c>
      <c r="R16" s="4" t="n">
        <v>14</v>
      </c>
      <c r="S16" s="5" t="n">
        <v>43381.475775463</v>
      </c>
      <c r="T16" s="4" t="n">
        <v>0</v>
      </c>
      <c r="U16" s="4" t="s">
        <v>61</v>
      </c>
      <c r="V16" s="4" t="n">
        <v>0</v>
      </c>
      <c r="W16" s="4" t="s">
        <v>61</v>
      </c>
      <c r="X16" s="4" t="s">
        <v>62</v>
      </c>
      <c r="Y16" s="4" t="n">
        <v>1</v>
      </c>
      <c r="Z16" s="4" t="b">
        <f aca="false">FALSE()</f>
        <v>0</v>
      </c>
      <c r="AA16" s="4" t="n">
        <v>5</v>
      </c>
      <c r="AB16" s="4" t="s">
        <v>135</v>
      </c>
      <c r="AC16" s="4" t="n">
        <v>5766</v>
      </c>
      <c r="AD16" s="2" t="n">
        <v>43389</v>
      </c>
      <c r="AE16" s="2" t="n">
        <v>43374</v>
      </c>
      <c r="AF16" s="4" t="n">
        <v>9.3</v>
      </c>
      <c r="AG16" s="4" t="n">
        <v>0</v>
      </c>
      <c r="AH16" s="4" t="n">
        <v>1.86</v>
      </c>
      <c r="AI16" s="4" t="n">
        <v>0</v>
      </c>
      <c r="AJ16" s="4" t="n">
        <v>0</v>
      </c>
      <c r="AK16" s="4" t="n">
        <v>0</v>
      </c>
      <c r="AL16" s="4" t="s">
        <v>64</v>
      </c>
      <c r="AM16" s="4" t="n">
        <v>1</v>
      </c>
      <c r="AN16" s="4" t="n">
        <v>0</v>
      </c>
      <c r="AO16" s="4"/>
      <c r="AP16" s="4" t="n">
        <v>0</v>
      </c>
      <c r="AQ16" s="4" t="s">
        <v>143</v>
      </c>
      <c r="AR16" s="4" t="s">
        <v>66</v>
      </c>
      <c r="AS16" s="4" t="n">
        <v>212</v>
      </c>
      <c r="AT16" s="4" t="n">
        <v>1</v>
      </c>
      <c r="AU16" s="4" t="n">
        <v>1436</v>
      </c>
      <c r="AV16" s="4" t="b">
        <f aca="false">TRUE()</f>
        <v>1</v>
      </c>
      <c r="AW16" s="2" t="n">
        <v>43384</v>
      </c>
      <c r="AX16" s="4" t="s">
        <v>67</v>
      </c>
      <c r="AY16" s="2" t="n">
        <v>43381</v>
      </c>
      <c r="AZ16" s="4" t="n">
        <v>0</v>
      </c>
      <c r="BA16" s="2" t="n">
        <v>43374</v>
      </c>
      <c r="BB16" s="4" t="s">
        <v>135</v>
      </c>
      <c r="BC16" s="4" t="s">
        <v>137</v>
      </c>
      <c r="BD16" s="4" t="s">
        <v>138</v>
      </c>
      <c r="BE16" s="4" t="s">
        <v>139</v>
      </c>
      <c r="BF16" s="4" t="s">
        <v>132</v>
      </c>
    </row>
    <row r="17" customFormat="false" ht="14.65" hidden="false" customHeight="false" outlineLevel="0" collapsed="false">
      <c r="A17" s="0" t="n">
        <v>2452</v>
      </c>
      <c r="B17" s="0" t="n">
        <v>0</v>
      </c>
      <c r="C17" s="0" t="n">
        <v>0</v>
      </c>
      <c r="D17" s="1" t="s">
        <v>144</v>
      </c>
      <c r="E17" s="1"/>
      <c r="F17" s="2" t="n">
        <v>43381</v>
      </c>
      <c r="G17" s="1" t="s">
        <v>134</v>
      </c>
      <c r="H17" s="3" t="n">
        <v>11.15</v>
      </c>
      <c r="I17" s="1" t="s">
        <v>82</v>
      </c>
      <c r="J17" s="4" t="b">
        <f aca="false">FALSE()</f>
        <v>0</v>
      </c>
      <c r="K17" s="4" t="n">
        <v>72</v>
      </c>
      <c r="L17" s="4" t="n">
        <v>248</v>
      </c>
      <c r="M17" s="4" t="b">
        <f aca="false">FALSE()</f>
        <v>0</v>
      </c>
      <c r="N17" s="4" t="n">
        <v>0</v>
      </c>
      <c r="O17" s="4" t="n">
        <v>1</v>
      </c>
      <c r="P17" s="4" t="n">
        <v>10</v>
      </c>
      <c r="Q17" s="4" t="n">
        <v>63</v>
      </c>
      <c r="R17" s="4" t="n">
        <v>14</v>
      </c>
      <c r="S17" s="5" t="n">
        <v>43381.4764235998</v>
      </c>
      <c r="T17" s="4" t="n">
        <v>0</v>
      </c>
      <c r="U17" s="4" t="s">
        <v>61</v>
      </c>
      <c r="V17" s="4" t="n">
        <v>0</v>
      </c>
      <c r="W17" s="4" t="s">
        <v>61</v>
      </c>
      <c r="X17" s="4" t="s">
        <v>62</v>
      </c>
      <c r="Y17" s="4" t="n">
        <v>1</v>
      </c>
      <c r="Z17" s="4" t="b">
        <f aca="false">FALSE()</f>
        <v>0</v>
      </c>
      <c r="AA17" s="4" t="n">
        <v>5</v>
      </c>
      <c r="AB17" s="4" t="s">
        <v>135</v>
      </c>
      <c r="AC17" s="4" t="n">
        <v>5766</v>
      </c>
      <c r="AD17" s="2" t="n">
        <v>43389</v>
      </c>
      <c r="AE17" s="2" t="n">
        <v>43374</v>
      </c>
      <c r="AF17" s="4" t="n">
        <v>9.29</v>
      </c>
      <c r="AG17" s="4" t="n">
        <v>0</v>
      </c>
      <c r="AH17" s="4" t="n">
        <v>1.86</v>
      </c>
      <c r="AI17" s="4" t="n">
        <v>0</v>
      </c>
      <c r="AJ17" s="4" t="n">
        <v>0</v>
      </c>
      <c r="AK17" s="4" t="n">
        <v>0</v>
      </c>
      <c r="AL17" s="4" t="s">
        <v>64</v>
      </c>
      <c r="AM17" s="4" t="n">
        <v>1</v>
      </c>
      <c r="AN17" s="4" t="n">
        <v>0</v>
      </c>
      <c r="AO17" s="4"/>
      <c r="AP17" s="4" t="n">
        <v>0</v>
      </c>
      <c r="AQ17" s="4" t="s">
        <v>145</v>
      </c>
      <c r="AR17" s="4" t="s">
        <v>66</v>
      </c>
      <c r="AS17" s="4" t="n">
        <v>212</v>
      </c>
      <c r="AT17" s="4" t="n">
        <v>1</v>
      </c>
      <c r="AU17" s="4" t="n">
        <v>1437</v>
      </c>
      <c r="AV17" s="4" t="b">
        <f aca="false">TRUE()</f>
        <v>1</v>
      </c>
      <c r="AW17" s="2" t="n">
        <v>43384</v>
      </c>
      <c r="AX17" s="4" t="s">
        <v>67</v>
      </c>
      <c r="AY17" s="2" t="n">
        <v>43381</v>
      </c>
      <c r="AZ17" s="4" t="n">
        <v>0</v>
      </c>
      <c r="BA17" s="2" t="n">
        <v>43374</v>
      </c>
      <c r="BB17" s="4" t="s">
        <v>135</v>
      </c>
      <c r="BC17" s="4" t="s">
        <v>137</v>
      </c>
      <c r="BD17" s="4" t="s">
        <v>138</v>
      </c>
      <c r="BE17" s="4" t="s">
        <v>139</v>
      </c>
      <c r="BF17" s="4" t="s">
        <v>132</v>
      </c>
    </row>
    <row r="18" customFormat="false" ht="14.65" hidden="false" customHeight="false" outlineLevel="0" collapsed="false">
      <c r="A18" s="0" t="n">
        <v>2453</v>
      </c>
      <c r="B18" s="0" t="n">
        <v>0</v>
      </c>
      <c r="C18" s="0" t="n">
        <v>0</v>
      </c>
      <c r="D18" s="1" t="s">
        <v>146</v>
      </c>
      <c r="E18" s="1"/>
      <c r="F18" s="2" t="n">
        <v>43381</v>
      </c>
      <c r="G18" s="1" t="s">
        <v>147</v>
      </c>
      <c r="H18" s="3" t="n">
        <v>225.65</v>
      </c>
      <c r="I18" s="1" t="s">
        <v>82</v>
      </c>
      <c r="J18" s="4" t="b">
        <f aca="false">FALSE()</f>
        <v>0</v>
      </c>
      <c r="K18" s="4" t="n">
        <v>72</v>
      </c>
      <c r="L18" s="4" t="n">
        <v>249</v>
      </c>
      <c r="M18" s="4" t="b">
        <f aca="false">FALSE()</f>
        <v>0</v>
      </c>
      <c r="N18" s="4" t="n">
        <v>0</v>
      </c>
      <c r="O18" s="4" t="n">
        <v>1</v>
      </c>
      <c r="P18" s="4" t="n">
        <v>10</v>
      </c>
      <c r="Q18" s="4" t="n">
        <v>63</v>
      </c>
      <c r="R18" s="4" t="n">
        <v>14</v>
      </c>
      <c r="S18" s="5" t="n">
        <v>43381.4771759026</v>
      </c>
      <c r="T18" s="4" t="n">
        <v>0</v>
      </c>
      <c r="U18" s="4" t="s">
        <v>61</v>
      </c>
      <c r="V18" s="4" t="n">
        <v>0</v>
      </c>
      <c r="W18" s="4" t="s">
        <v>61</v>
      </c>
      <c r="X18" s="4" t="s">
        <v>62</v>
      </c>
      <c r="Y18" s="4" t="n">
        <v>1</v>
      </c>
      <c r="Z18" s="4" t="b">
        <f aca="false">FALSE()</f>
        <v>0</v>
      </c>
      <c r="AA18" s="4" t="n">
        <v>5</v>
      </c>
      <c r="AB18" s="4" t="s">
        <v>96</v>
      </c>
      <c r="AC18" s="4" t="n">
        <v>6114</v>
      </c>
      <c r="AD18" s="2" t="n">
        <v>43389</v>
      </c>
      <c r="AE18" s="2" t="n">
        <v>43376</v>
      </c>
      <c r="AF18" s="4" t="n">
        <v>188.04</v>
      </c>
      <c r="AG18" s="4" t="n">
        <v>0</v>
      </c>
      <c r="AH18" s="4" t="n">
        <v>37.61</v>
      </c>
      <c r="AI18" s="4" t="n">
        <v>0</v>
      </c>
      <c r="AJ18" s="4" t="n">
        <v>0</v>
      </c>
      <c r="AK18" s="4" t="n">
        <v>0</v>
      </c>
      <c r="AL18" s="4" t="s">
        <v>64</v>
      </c>
      <c r="AM18" s="4" t="n">
        <v>1</v>
      </c>
      <c r="AN18" s="4" t="n">
        <v>0</v>
      </c>
      <c r="AO18" s="4"/>
      <c r="AP18" s="4" t="n">
        <v>0</v>
      </c>
      <c r="AQ18" s="4" t="s">
        <v>148</v>
      </c>
      <c r="AR18" s="4" t="s">
        <v>66</v>
      </c>
      <c r="AS18" s="4" t="n">
        <v>212</v>
      </c>
      <c r="AT18" s="4" t="n">
        <v>1</v>
      </c>
      <c r="AU18" s="4" t="n">
        <v>1438</v>
      </c>
      <c r="AV18" s="4" t="b">
        <f aca="false">TRUE()</f>
        <v>1</v>
      </c>
      <c r="AW18" s="2" t="n">
        <v>43384</v>
      </c>
      <c r="AX18" s="4" t="s">
        <v>67</v>
      </c>
      <c r="AY18" s="2" t="n">
        <v>43381</v>
      </c>
      <c r="AZ18" s="4" t="n">
        <v>0</v>
      </c>
      <c r="BA18" s="2" t="n">
        <v>43376</v>
      </c>
      <c r="BB18" s="4" t="s">
        <v>96</v>
      </c>
      <c r="BC18" s="4" t="s">
        <v>98</v>
      </c>
      <c r="BD18" s="4" t="s">
        <v>99</v>
      </c>
      <c r="BE18" s="4" t="s">
        <v>100</v>
      </c>
      <c r="BF18" s="4" t="s">
        <v>71</v>
      </c>
    </row>
    <row r="19" customFormat="false" ht="14.65" hidden="false" customHeight="false" outlineLevel="0" collapsed="false">
      <c r="A19" s="0" t="n">
        <v>2454</v>
      </c>
      <c r="B19" s="0" t="n">
        <v>0</v>
      </c>
      <c r="C19" s="0" t="n">
        <v>0</v>
      </c>
      <c r="D19" s="1" t="s">
        <v>149</v>
      </c>
      <c r="E19" s="1"/>
      <c r="F19" s="2" t="n">
        <v>43381</v>
      </c>
      <c r="G19" s="1" t="s">
        <v>150</v>
      </c>
      <c r="H19" s="3" t="n">
        <v>799.2</v>
      </c>
      <c r="I19" s="1" t="s">
        <v>82</v>
      </c>
      <c r="J19" s="4" t="b">
        <f aca="false">FALSE()</f>
        <v>0</v>
      </c>
      <c r="K19" s="4" t="n">
        <v>72</v>
      </c>
      <c r="L19" s="4" t="n">
        <v>250</v>
      </c>
      <c r="M19" s="4" t="b">
        <f aca="false">FALSE()</f>
        <v>0</v>
      </c>
      <c r="N19" s="4" t="n">
        <v>0</v>
      </c>
      <c r="O19" s="4" t="n">
        <v>1</v>
      </c>
      <c r="P19" s="4" t="n">
        <v>10</v>
      </c>
      <c r="Q19" s="4" t="n">
        <v>63</v>
      </c>
      <c r="R19" s="4" t="n">
        <v>14</v>
      </c>
      <c r="S19" s="5" t="n">
        <v>43381.4778240742</v>
      </c>
      <c r="T19" s="4" t="n">
        <v>0</v>
      </c>
      <c r="U19" s="4" t="s">
        <v>61</v>
      </c>
      <c r="V19" s="4" t="n">
        <v>0</v>
      </c>
      <c r="W19" s="4" t="s">
        <v>61</v>
      </c>
      <c r="X19" s="4" t="s">
        <v>62</v>
      </c>
      <c r="Y19" s="4" t="n">
        <v>1</v>
      </c>
      <c r="Z19" s="4" t="b">
        <f aca="false">FALSE()</f>
        <v>0</v>
      </c>
      <c r="AA19" s="4" t="n">
        <v>5</v>
      </c>
      <c r="AB19" s="4" t="s">
        <v>96</v>
      </c>
      <c r="AC19" s="4" t="n">
        <v>6114</v>
      </c>
      <c r="AD19" s="2" t="n">
        <v>43389</v>
      </c>
      <c r="AE19" s="2" t="n">
        <v>43378</v>
      </c>
      <c r="AF19" s="4" t="n">
        <v>666</v>
      </c>
      <c r="AG19" s="4" t="n">
        <v>0</v>
      </c>
      <c r="AH19" s="4" t="n">
        <v>133.2</v>
      </c>
      <c r="AI19" s="4" t="n">
        <v>0</v>
      </c>
      <c r="AJ19" s="4" t="n">
        <v>0</v>
      </c>
      <c r="AK19" s="4" t="n">
        <v>0</v>
      </c>
      <c r="AL19" s="4" t="s">
        <v>64</v>
      </c>
      <c r="AM19" s="4" t="n">
        <v>1</v>
      </c>
      <c r="AN19" s="4" t="n">
        <v>0</v>
      </c>
      <c r="AO19" s="4"/>
      <c r="AP19" s="4" t="n">
        <v>0</v>
      </c>
      <c r="AQ19" s="4" t="s">
        <v>151</v>
      </c>
      <c r="AR19" s="4" t="s">
        <v>66</v>
      </c>
      <c r="AS19" s="4" t="n">
        <v>212</v>
      </c>
      <c r="AT19" s="4" t="n">
        <v>1</v>
      </c>
      <c r="AU19" s="4" t="n">
        <v>1439</v>
      </c>
      <c r="AV19" s="4" t="b">
        <f aca="false">TRUE()</f>
        <v>1</v>
      </c>
      <c r="AW19" s="2" t="n">
        <v>43384</v>
      </c>
      <c r="AX19" s="4" t="s">
        <v>67</v>
      </c>
      <c r="AY19" s="2" t="n">
        <v>43381</v>
      </c>
      <c r="AZ19" s="4" t="n">
        <v>0</v>
      </c>
      <c r="BA19" s="2" t="n">
        <v>43378</v>
      </c>
      <c r="BB19" s="4" t="s">
        <v>96</v>
      </c>
      <c r="BC19" s="4" t="s">
        <v>98</v>
      </c>
      <c r="BD19" s="4" t="s">
        <v>99</v>
      </c>
      <c r="BE19" s="4" t="s">
        <v>100</v>
      </c>
      <c r="BF19" s="4" t="s">
        <v>71</v>
      </c>
    </row>
    <row r="20" customFormat="false" ht="14.65" hidden="false" customHeight="false" outlineLevel="0" collapsed="false">
      <c r="A20" s="0" t="n">
        <v>2460</v>
      </c>
      <c r="B20" s="0" t="n">
        <v>0</v>
      </c>
      <c r="C20" s="0" t="n">
        <v>0</v>
      </c>
      <c r="D20" s="1" t="s">
        <v>152</v>
      </c>
      <c r="E20" s="1"/>
      <c r="F20" s="2" t="n">
        <v>43383</v>
      </c>
      <c r="G20" s="1" t="s">
        <v>153</v>
      </c>
      <c r="H20" s="3" t="n">
        <v>858.1</v>
      </c>
      <c r="I20" s="1" t="s">
        <v>82</v>
      </c>
      <c r="J20" s="4" t="b">
        <f aca="false">FALSE()</f>
        <v>0</v>
      </c>
      <c r="K20" s="4" t="n">
        <v>72</v>
      </c>
      <c r="L20" s="4" t="n">
        <v>251</v>
      </c>
      <c r="M20" s="4" t="b">
        <f aca="false">FALSE()</f>
        <v>0</v>
      </c>
      <c r="N20" s="4" t="n">
        <v>0</v>
      </c>
      <c r="O20" s="4" t="n">
        <v>1</v>
      </c>
      <c r="P20" s="4" t="n">
        <v>10</v>
      </c>
      <c r="Q20" s="4" t="n">
        <v>63</v>
      </c>
      <c r="R20" s="4" t="n">
        <v>21</v>
      </c>
      <c r="S20" s="5" t="n">
        <v>43383.4726620372</v>
      </c>
      <c r="T20" s="4" t="n">
        <v>0</v>
      </c>
      <c r="U20" s="4" t="s">
        <v>61</v>
      </c>
      <c r="V20" s="4" t="n">
        <v>0</v>
      </c>
      <c r="W20" s="4" t="s">
        <v>61</v>
      </c>
      <c r="X20" s="4" t="s">
        <v>62</v>
      </c>
      <c r="Y20" s="4" t="n">
        <v>1</v>
      </c>
      <c r="Z20" s="4" t="b">
        <f aca="false">FALSE()</f>
        <v>0</v>
      </c>
      <c r="AA20" s="4" t="n">
        <v>5</v>
      </c>
      <c r="AB20" s="4" t="s">
        <v>154</v>
      </c>
      <c r="AC20" s="4" t="n">
        <v>6124</v>
      </c>
      <c r="AD20" s="2" t="n">
        <v>43391</v>
      </c>
      <c r="AE20" s="2" t="n">
        <v>405328</v>
      </c>
      <c r="AF20" s="4" t="n">
        <v>714</v>
      </c>
      <c r="AG20" s="4" t="n">
        <v>0</v>
      </c>
      <c r="AH20" s="4" t="n">
        <v>142.8</v>
      </c>
      <c r="AI20" s="4" t="n">
        <v>0</v>
      </c>
      <c r="AJ20" s="4" t="n">
        <v>1.3</v>
      </c>
      <c r="AK20" s="4" t="n">
        <v>0</v>
      </c>
      <c r="AL20" s="4" t="s">
        <v>64</v>
      </c>
      <c r="AM20" s="4" t="n">
        <v>1</v>
      </c>
      <c r="AN20" s="4" t="n">
        <v>0</v>
      </c>
      <c r="AO20" s="4"/>
      <c r="AP20" s="4" t="n">
        <v>0</v>
      </c>
      <c r="AQ20" s="4" t="s">
        <v>155</v>
      </c>
      <c r="AR20" s="4" t="s">
        <v>66</v>
      </c>
      <c r="AS20" s="4" t="n">
        <v>212</v>
      </c>
      <c r="AT20" s="4" t="n">
        <v>1</v>
      </c>
      <c r="AU20" s="4" t="n">
        <v>1442</v>
      </c>
      <c r="AV20" s="4" t="b">
        <f aca="false">TRUE()</f>
        <v>1</v>
      </c>
      <c r="AW20" s="2" t="n">
        <v>43384</v>
      </c>
      <c r="AX20" s="4" t="s">
        <v>67</v>
      </c>
      <c r="AY20" s="2" t="n">
        <v>43383</v>
      </c>
      <c r="AZ20" s="4" t="n">
        <v>0</v>
      </c>
      <c r="BA20" s="2" t="n">
        <v>405328</v>
      </c>
      <c r="BB20" s="4" t="s">
        <v>154</v>
      </c>
      <c r="BC20" s="4" t="s">
        <v>156</v>
      </c>
      <c r="BD20" s="4" t="s">
        <v>157</v>
      </c>
      <c r="BE20" s="4" t="s">
        <v>158</v>
      </c>
      <c r="BF20" s="4" t="s">
        <v>71</v>
      </c>
    </row>
    <row r="21" customFormat="false" ht="14.65" hidden="false" customHeight="false" outlineLevel="0" collapsed="false">
      <c r="A21" s="0" t="n">
        <v>2436</v>
      </c>
      <c r="B21" s="0" t="n">
        <v>0</v>
      </c>
      <c r="C21" s="0" t="n">
        <v>0</v>
      </c>
      <c r="D21" s="1" t="s">
        <v>159</v>
      </c>
      <c r="E21" s="1"/>
      <c r="F21" s="2" t="n">
        <v>43375</v>
      </c>
      <c r="G21" s="1" t="s">
        <v>160</v>
      </c>
      <c r="H21" s="3" t="n">
        <v>215.02</v>
      </c>
      <c r="I21" s="1" t="s">
        <v>82</v>
      </c>
      <c r="J21" s="4" t="b">
        <f aca="false">FALSE()</f>
        <v>0</v>
      </c>
      <c r="K21" s="4" t="n">
        <v>69</v>
      </c>
      <c r="L21" s="4" t="n">
        <v>136</v>
      </c>
      <c r="M21" s="4" t="b">
        <f aca="false">FALSE()</f>
        <v>0</v>
      </c>
      <c r="N21" s="4" t="n">
        <v>0</v>
      </c>
      <c r="O21" s="4" t="n">
        <v>1</v>
      </c>
      <c r="P21" s="4" t="n">
        <v>10</v>
      </c>
      <c r="Q21" s="4" t="n">
        <v>63</v>
      </c>
      <c r="R21" s="4" t="n">
        <v>21</v>
      </c>
      <c r="S21" s="5" t="n">
        <v>43375.520208322</v>
      </c>
      <c r="T21" s="4" t="n">
        <v>0</v>
      </c>
      <c r="U21" s="4" t="s">
        <v>61</v>
      </c>
      <c r="V21" s="4" t="n">
        <v>0</v>
      </c>
      <c r="W21" s="4" t="s">
        <v>61</v>
      </c>
      <c r="X21" s="4" t="s">
        <v>62</v>
      </c>
      <c r="Y21" s="4" t="n">
        <v>1</v>
      </c>
      <c r="Z21" s="4" t="b">
        <f aca="false">FALSE()</f>
        <v>0</v>
      </c>
      <c r="AA21" s="4" t="n">
        <v>23</v>
      </c>
      <c r="AB21" s="4" t="s">
        <v>161</v>
      </c>
      <c r="AC21" s="4" t="n">
        <v>6430</v>
      </c>
      <c r="AD21" s="2" t="n">
        <v>43378</v>
      </c>
      <c r="AE21" s="2" t="n">
        <v>43371</v>
      </c>
      <c r="AF21" s="4" t="n">
        <v>179.18</v>
      </c>
      <c r="AG21" s="4" t="n">
        <v>0</v>
      </c>
      <c r="AH21" s="4" t="n">
        <v>35.84</v>
      </c>
      <c r="AI21" s="4" t="n">
        <v>0</v>
      </c>
      <c r="AJ21" s="4" t="n">
        <v>0</v>
      </c>
      <c r="AK21" s="4" t="n">
        <v>0</v>
      </c>
      <c r="AL21" s="4" t="s">
        <v>64</v>
      </c>
      <c r="AM21" s="4" t="n">
        <v>1</v>
      </c>
      <c r="AN21" s="4" t="n">
        <v>0</v>
      </c>
      <c r="AO21" s="4"/>
      <c r="AP21" s="4" t="n">
        <v>0</v>
      </c>
      <c r="AQ21" s="4" t="s">
        <v>162</v>
      </c>
      <c r="AR21" s="4" t="s">
        <v>66</v>
      </c>
      <c r="AS21" s="4" t="n">
        <v>212</v>
      </c>
      <c r="AT21" s="4" t="n">
        <v>1</v>
      </c>
      <c r="AU21" s="4" t="n">
        <v>1425</v>
      </c>
      <c r="AV21" s="4" t="b">
        <f aca="false">TRUE()</f>
        <v>1</v>
      </c>
      <c r="AW21" s="2" t="n">
        <v>43384</v>
      </c>
      <c r="AX21" s="4" t="s">
        <v>67</v>
      </c>
      <c r="AY21" s="2" t="n">
        <v>43375</v>
      </c>
      <c r="AZ21" s="4" t="n">
        <v>0</v>
      </c>
      <c r="BA21" s="2" t="n">
        <v>43371</v>
      </c>
      <c r="BB21" s="4" t="s">
        <v>161</v>
      </c>
      <c r="BC21" s="4" t="s">
        <v>163</v>
      </c>
      <c r="BD21" s="4" t="s">
        <v>164</v>
      </c>
      <c r="BE21" s="4" t="s">
        <v>165</v>
      </c>
      <c r="BF21" s="4" t="s">
        <v>71</v>
      </c>
    </row>
    <row r="22" customFormat="false" ht="14.65" hidden="false" customHeight="false" outlineLevel="0" collapsed="false">
      <c r="A22" s="0" t="n">
        <v>2444</v>
      </c>
      <c r="B22" s="0" t="n">
        <v>0</v>
      </c>
      <c r="C22" s="0" t="n">
        <v>0</v>
      </c>
      <c r="D22" s="1" t="s">
        <v>166</v>
      </c>
      <c r="E22" s="1"/>
      <c r="F22" s="2" t="n">
        <v>43377</v>
      </c>
      <c r="G22" s="1" t="s">
        <v>167</v>
      </c>
      <c r="H22" s="3" t="n">
        <v>33888</v>
      </c>
      <c r="I22" s="1" t="s">
        <v>82</v>
      </c>
      <c r="J22" s="4" t="b">
        <f aca="false">FALSE()</f>
        <v>0</v>
      </c>
      <c r="K22" s="4" t="n">
        <v>69</v>
      </c>
      <c r="L22" s="4" t="n">
        <v>137</v>
      </c>
      <c r="M22" s="4" t="b">
        <f aca="false">FALSE()</f>
        <v>0</v>
      </c>
      <c r="N22" s="4" t="n">
        <v>0</v>
      </c>
      <c r="O22" s="4" t="n">
        <v>1</v>
      </c>
      <c r="P22" s="4" t="n">
        <v>10</v>
      </c>
      <c r="Q22" s="4" t="n">
        <v>63</v>
      </c>
      <c r="R22" s="4" t="n">
        <v>14</v>
      </c>
      <c r="S22" s="5" t="n">
        <v>43377.5099305557</v>
      </c>
      <c r="T22" s="4" t="n">
        <v>0</v>
      </c>
      <c r="U22" s="4" t="s">
        <v>61</v>
      </c>
      <c r="V22" s="4" t="n">
        <v>0</v>
      </c>
      <c r="W22" s="4" t="s">
        <v>61</v>
      </c>
      <c r="X22" s="4" t="s">
        <v>62</v>
      </c>
      <c r="Y22" s="4" t="n">
        <v>1</v>
      </c>
      <c r="Z22" s="4" t="b">
        <f aca="false">FALSE()</f>
        <v>0</v>
      </c>
      <c r="AA22" s="4" t="n">
        <v>23</v>
      </c>
      <c r="AB22" s="4" t="s">
        <v>168</v>
      </c>
      <c r="AC22" s="4" t="n">
        <v>187</v>
      </c>
      <c r="AD22" s="2" t="n">
        <v>43391</v>
      </c>
      <c r="AE22" s="2" t="n">
        <v>43377</v>
      </c>
      <c r="AF22" s="4" t="n">
        <v>28240</v>
      </c>
      <c r="AG22" s="4" t="n">
        <v>0</v>
      </c>
      <c r="AH22" s="4" t="n">
        <v>5648</v>
      </c>
      <c r="AI22" s="4" t="n">
        <v>0</v>
      </c>
      <c r="AJ22" s="4" t="n">
        <v>0</v>
      </c>
      <c r="AK22" s="4" t="n">
        <v>0</v>
      </c>
      <c r="AL22" s="4" t="s">
        <v>64</v>
      </c>
      <c r="AM22" s="4" t="n">
        <v>1</v>
      </c>
      <c r="AN22" s="4" t="n">
        <v>0</v>
      </c>
      <c r="AO22" s="4"/>
      <c r="AP22" s="4" t="n">
        <v>0</v>
      </c>
      <c r="AQ22" s="4" t="s">
        <v>169</v>
      </c>
      <c r="AR22" s="4" t="s">
        <v>66</v>
      </c>
      <c r="AS22" s="4" t="n">
        <v>212</v>
      </c>
      <c r="AT22" s="4" t="n">
        <v>1</v>
      </c>
      <c r="AU22" s="4" t="n">
        <v>1430</v>
      </c>
      <c r="AV22" s="4" t="b">
        <f aca="false">TRUE()</f>
        <v>1</v>
      </c>
      <c r="AW22" s="2" t="n">
        <v>43384</v>
      </c>
      <c r="AX22" s="4" t="s">
        <v>67</v>
      </c>
      <c r="AY22" s="2" t="n">
        <v>43377</v>
      </c>
      <c r="AZ22" s="4" t="n">
        <v>0</v>
      </c>
      <c r="BA22" s="2" t="n">
        <v>43377</v>
      </c>
      <c r="BB22" s="4" t="s">
        <v>168</v>
      </c>
      <c r="BC22" s="4" t="s">
        <v>170</v>
      </c>
      <c r="BD22" s="4" t="s">
        <v>171</v>
      </c>
      <c r="BE22" s="4" t="s">
        <v>100</v>
      </c>
      <c r="BF22" s="4" t="s">
        <v>71</v>
      </c>
    </row>
    <row r="23" customFormat="false" ht="14.65" hidden="false" customHeight="false" outlineLevel="0" collapsed="false">
      <c r="A23" s="0" t="n">
        <v>2445</v>
      </c>
      <c r="B23" s="0" t="n">
        <v>0</v>
      </c>
      <c r="C23" s="0" t="n">
        <v>0</v>
      </c>
      <c r="D23" s="1" t="s">
        <v>172</v>
      </c>
      <c r="E23" s="1"/>
      <c r="F23" s="2" t="n">
        <v>43377</v>
      </c>
      <c r="G23" s="1" t="s">
        <v>167</v>
      </c>
      <c r="H23" s="3" t="n">
        <v>5000</v>
      </c>
      <c r="I23" s="1" t="s">
        <v>82</v>
      </c>
      <c r="J23" s="4" t="b">
        <f aca="false">FALSE()</f>
        <v>0</v>
      </c>
      <c r="K23" s="4" t="n">
        <v>69</v>
      </c>
      <c r="L23" s="4" t="n">
        <v>138</v>
      </c>
      <c r="M23" s="4" t="b">
        <f aca="false">FALSE()</f>
        <v>0</v>
      </c>
      <c r="N23" s="4" t="n">
        <v>0</v>
      </c>
      <c r="O23" s="4" t="n">
        <v>1</v>
      </c>
      <c r="P23" s="4" t="n">
        <v>10</v>
      </c>
      <c r="Q23" s="4" t="n">
        <v>63</v>
      </c>
      <c r="R23" s="4" t="n">
        <v>14</v>
      </c>
      <c r="S23" s="5" t="n">
        <v>43377.510451389</v>
      </c>
      <c r="T23" s="4" t="n">
        <v>0</v>
      </c>
      <c r="U23" s="4" t="s">
        <v>61</v>
      </c>
      <c r="V23" s="4" t="n">
        <v>0</v>
      </c>
      <c r="W23" s="4" t="s">
        <v>61</v>
      </c>
      <c r="X23" s="4" t="s">
        <v>62</v>
      </c>
      <c r="Y23" s="4" t="n">
        <v>1</v>
      </c>
      <c r="Z23" s="4" t="b">
        <f aca="false">FALSE()</f>
        <v>0</v>
      </c>
      <c r="AA23" s="4" t="n">
        <v>23</v>
      </c>
      <c r="AB23" s="4" t="s">
        <v>168</v>
      </c>
      <c r="AC23" s="4" t="n">
        <v>187</v>
      </c>
      <c r="AD23" s="2" t="n">
        <v>43391</v>
      </c>
      <c r="AE23" s="2" t="n">
        <v>43377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5000</v>
      </c>
      <c r="AK23" s="4" t="n">
        <v>0</v>
      </c>
      <c r="AL23" s="4" t="s">
        <v>64</v>
      </c>
      <c r="AM23" s="4" t="n">
        <v>1</v>
      </c>
      <c r="AN23" s="4" t="n">
        <v>0</v>
      </c>
      <c r="AO23" s="4"/>
      <c r="AP23" s="4" t="n">
        <v>0</v>
      </c>
      <c r="AQ23" s="4" t="s">
        <v>173</v>
      </c>
      <c r="AR23" s="4" t="s">
        <v>66</v>
      </c>
      <c r="AS23" s="4" t="n">
        <v>212</v>
      </c>
      <c r="AT23" s="4" t="n">
        <v>1</v>
      </c>
      <c r="AU23" s="4" t="n">
        <v>1431</v>
      </c>
      <c r="AV23" s="4" t="b">
        <f aca="false">TRUE()</f>
        <v>1</v>
      </c>
      <c r="AW23" s="2" t="n">
        <v>43384</v>
      </c>
      <c r="AX23" s="4" t="s">
        <v>67</v>
      </c>
      <c r="AY23" s="2" t="n">
        <v>43377</v>
      </c>
      <c r="AZ23" s="4" t="n">
        <v>0</v>
      </c>
      <c r="BA23" s="2" t="n">
        <v>43377</v>
      </c>
      <c r="BB23" s="4" t="s">
        <v>168</v>
      </c>
      <c r="BC23" s="4" t="s">
        <v>170</v>
      </c>
      <c r="BD23" s="4" t="s">
        <v>171</v>
      </c>
      <c r="BE23" s="4" t="s">
        <v>100</v>
      </c>
      <c r="BF23" s="4" t="s">
        <v>71</v>
      </c>
    </row>
    <row r="24" customFormat="false" ht="14.65" hidden="false" customHeight="false" outlineLevel="0" collapsed="false">
      <c r="A24" s="0" t="n">
        <v>2455</v>
      </c>
      <c r="B24" s="0" t="n">
        <v>0</v>
      </c>
      <c r="C24" s="0" t="n">
        <v>0</v>
      </c>
      <c r="D24" s="1" t="s">
        <v>174</v>
      </c>
      <c r="E24" s="1"/>
      <c r="F24" s="2" t="n">
        <v>43381</v>
      </c>
      <c r="G24" s="1" t="s">
        <v>175</v>
      </c>
      <c r="H24" s="3" t="n">
        <v>23.76</v>
      </c>
      <c r="I24" s="1" t="s">
        <v>82</v>
      </c>
      <c r="J24" s="4" t="b">
        <f aca="false">FALSE()</f>
        <v>0</v>
      </c>
      <c r="K24" s="4" t="n">
        <v>69</v>
      </c>
      <c r="L24" s="4" t="n">
        <v>139</v>
      </c>
      <c r="M24" s="4" t="b">
        <f aca="false">FALSE()</f>
        <v>0</v>
      </c>
      <c r="N24" s="4" t="n">
        <v>0</v>
      </c>
      <c r="O24" s="4" t="n">
        <v>1</v>
      </c>
      <c r="P24" s="4" t="n">
        <v>10</v>
      </c>
      <c r="Q24" s="4" t="n">
        <v>63</v>
      </c>
      <c r="R24" s="4" t="n">
        <v>14</v>
      </c>
      <c r="S24" s="5" t="n">
        <v>43381.5322916433</v>
      </c>
      <c r="T24" s="4" t="n">
        <v>0</v>
      </c>
      <c r="U24" s="4" t="s">
        <v>61</v>
      </c>
      <c r="V24" s="4" t="n">
        <v>0</v>
      </c>
      <c r="W24" s="4" t="s">
        <v>61</v>
      </c>
      <c r="X24" s="4" t="s">
        <v>62</v>
      </c>
      <c r="Y24" s="4" t="n">
        <v>1</v>
      </c>
      <c r="Z24" s="4" t="b">
        <f aca="false">FALSE()</f>
        <v>0</v>
      </c>
      <c r="AA24" s="4" t="n">
        <v>23</v>
      </c>
      <c r="AB24" s="4" t="s">
        <v>176</v>
      </c>
      <c r="AC24" s="4" t="n">
        <v>3860</v>
      </c>
      <c r="AD24" s="2" t="n">
        <v>43388</v>
      </c>
      <c r="AE24" s="2" t="n">
        <v>43368</v>
      </c>
      <c r="AF24" s="4" t="n">
        <v>19.8</v>
      </c>
      <c r="AG24" s="4" t="n">
        <v>0</v>
      </c>
      <c r="AH24" s="4" t="n">
        <v>3.96</v>
      </c>
      <c r="AI24" s="4" t="n">
        <v>0</v>
      </c>
      <c r="AJ24" s="4" t="n">
        <v>0</v>
      </c>
      <c r="AK24" s="4" t="n">
        <v>0</v>
      </c>
      <c r="AL24" s="4" t="s">
        <v>64</v>
      </c>
      <c r="AM24" s="4" t="n">
        <v>1</v>
      </c>
      <c r="AN24" s="4" t="n">
        <v>0</v>
      </c>
      <c r="AO24" s="4"/>
      <c r="AP24" s="4" t="n">
        <v>0</v>
      </c>
      <c r="AQ24" s="4" t="s">
        <v>177</v>
      </c>
      <c r="AR24" s="4" t="s">
        <v>66</v>
      </c>
      <c r="AS24" s="4" t="n">
        <v>212</v>
      </c>
      <c r="AT24" s="4" t="n">
        <v>1</v>
      </c>
      <c r="AU24" s="4" t="n">
        <v>1440</v>
      </c>
      <c r="AV24" s="4" t="b">
        <f aca="false">TRUE()</f>
        <v>1</v>
      </c>
      <c r="AW24" s="2" t="n">
        <v>43384</v>
      </c>
      <c r="AX24" s="4" t="s">
        <v>67</v>
      </c>
      <c r="AY24" s="2" t="n">
        <v>43381</v>
      </c>
      <c r="AZ24" s="4" t="n">
        <v>0</v>
      </c>
      <c r="BA24" s="2" t="n">
        <v>43368</v>
      </c>
      <c r="BB24" s="4" t="s">
        <v>176</v>
      </c>
      <c r="BC24" s="4" t="s">
        <v>178</v>
      </c>
      <c r="BD24" s="4" t="s">
        <v>179</v>
      </c>
      <c r="BE24" s="4" t="s">
        <v>180</v>
      </c>
      <c r="BF24" s="4" t="s">
        <v>71</v>
      </c>
    </row>
    <row r="25" customFormat="false" ht="14.65" hidden="false" customHeight="false" outlineLevel="0" collapsed="false">
      <c r="A25" s="0" t="n">
        <v>2459</v>
      </c>
      <c r="B25" s="0" t="n">
        <v>0</v>
      </c>
      <c r="C25" s="0" t="n">
        <v>0</v>
      </c>
      <c r="D25" s="1" t="s">
        <v>181</v>
      </c>
      <c r="E25" s="1"/>
      <c r="F25" s="2" t="n">
        <v>43383</v>
      </c>
      <c r="G25" s="1" t="s">
        <v>182</v>
      </c>
      <c r="H25" s="3" t="n">
        <v>792</v>
      </c>
      <c r="I25" s="1" t="s">
        <v>82</v>
      </c>
      <c r="J25" s="4" t="b">
        <f aca="false">FALSE()</f>
        <v>0</v>
      </c>
      <c r="K25" s="4" t="n">
        <v>69</v>
      </c>
      <c r="L25" s="4" t="n">
        <v>140</v>
      </c>
      <c r="M25" s="4" t="b">
        <f aca="false">FALSE()</f>
        <v>0</v>
      </c>
      <c r="N25" s="4" t="n">
        <v>0</v>
      </c>
      <c r="O25" s="4" t="n">
        <v>1</v>
      </c>
      <c r="P25" s="4" t="n">
        <v>10</v>
      </c>
      <c r="Q25" s="4" t="n">
        <v>63</v>
      </c>
      <c r="R25" s="4" t="n">
        <v>21</v>
      </c>
      <c r="S25" s="5" t="n">
        <v>43383.4695833335</v>
      </c>
      <c r="T25" s="4" t="n">
        <v>0</v>
      </c>
      <c r="U25" s="4" t="s">
        <v>61</v>
      </c>
      <c r="V25" s="4" t="n">
        <v>0</v>
      </c>
      <c r="W25" s="4" t="s">
        <v>61</v>
      </c>
      <c r="X25" s="4" t="s">
        <v>62</v>
      </c>
      <c r="Y25" s="4" t="n">
        <v>1</v>
      </c>
      <c r="Z25" s="4" t="b">
        <f aca="false">FALSE()</f>
        <v>0</v>
      </c>
      <c r="AA25" s="4" t="n">
        <v>23</v>
      </c>
      <c r="AB25" s="4" t="s">
        <v>183</v>
      </c>
      <c r="AC25" s="4" t="n">
        <v>6153</v>
      </c>
      <c r="AD25" s="2" t="n">
        <v>43408</v>
      </c>
      <c r="AE25" s="2" t="n">
        <v>43378</v>
      </c>
      <c r="AF25" s="4" t="n">
        <v>660</v>
      </c>
      <c r="AG25" s="4" t="n">
        <v>0</v>
      </c>
      <c r="AH25" s="4" t="n">
        <v>132</v>
      </c>
      <c r="AI25" s="4" t="n">
        <v>0</v>
      </c>
      <c r="AJ25" s="4" t="n">
        <v>0</v>
      </c>
      <c r="AK25" s="4" t="n">
        <v>0</v>
      </c>
      <c r="AL25" s="4" t="s">
        <v>64</v>
      </c>
      <c r="AM25" s="4" t="n">
        <v>1</v>
      </c>
      <c r="AN25" s="4" t="n">
        <v>0</v>
      </c>
      <c r="AO25" s="4"/>
      <c r="AP25" s="4" t="n">
        <v>0</v>
      </c>
      <c r="AQ25" s="4" t="s">
        <v>184</v>
      </c>
      <c r="AR25" s="4" t="s">
        <v>66</v>
      </c>
      <c r="AS25" s="4" t="n">
        <v>212</v>
      </c>
      <c r="AT25" s="4" t="n">
        <v>1</v>
      </c>
      <c r="AU25" s="4" t="n">
        <v>1441</v>
      </c>
      <c r="AV25" s="4" t="b">
        <f aca="false">TRUE()</f>
        <v>1</v>
      </c>
      <c r="AW25" s="2" t="n">
        <v>43384</v>
      </c>
      <c r="AX25" s="4" t="s">
        <v>67</v>
      </c>
      <c r="AY25" s="2" t="n">
        <v>43383</v>
      </c>
      <c r="AZ25" s="4" t="n">
        <v>0</v>
      </c>
      <c r="BA25" s="2" t="n">
        <v>43378</v>
      </c>
      <c r="BB25" s="4" t="s">
        <v>183</v>
      </c>
      <c r="BC25" s="4" t="s">
        <v>185</v>
      </c>
      <c r="BD25" s="4" t="s">
        <v>186</v>
      </c>
      <c r="BE25" s="4" t="s">
        <v>187</v>
      </c>
      <c r="BF25" s="4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