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1.-20.12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4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800303</t>
  </si>
  <si>
    <t xml:space="preserve">telef.hovory</t>
  </si>
  <si>
    <t xml:space="preserve">U</t>
  </si>
  <si>
    <t xml:space="preserve">  -   -  : :</t>
  </si>
  <si>
    <t xml:space="preserve">F</t>
  </si>
  <si>
    <t xml:space="preserve">35763469</t>
  </si>
  <si>
    <t xml:space="preserve">€</t>
  </si>
  <si>
    <t xml:space="preserve">3500429761</t>
  </si>
  <si>
    <t xml:space="preserve">0308</t>
  </si>
  <si>
    <t xml:space="preserve">Nie</t>
  </si>
  <si>
    <t xml:space="preserve">Slovak Telekom, a.s.</t>
  </si>
  <si>
    <t xml:space="preserve">Bajkalská 28</t>
  </si>
  <si>
    <t xml:space="preserve">817 62</t>
  </si>
  <si>
    <t xml:space="preserve">Bratislava</t>
  </si>
  <si>
    <t xml:space="preserve">D531800304</t>
  </si>
  <si>
    <t xml:space="preserve">licen.údržba NUNTIO </t>
  </si>
  <si>
    <t xml:space="preserve">30775094</t>
  </si>
  <si>
    <t xml:space="preserve">2018120016</t>
  </si>
  <si>
    <t xml:space="preserve">DIMANO, a. s.</t>
  </si>
  <si>
    <t xml:space="preserve">Prievozská 14</t>
  </si>
  <si>
    <t xml:space="preserve">821 09</t>
  </si>
  <si>
    <t xml:space="preserve">D531800305</t>
  </si>
  <si>
    <t xml:space="preserve">údržba NUNTIO 11/2018</t>
  </si>
  <si>
    <t xml:space="preserve">2018110121</t>
  </si>
  <si>
    <t xml:space="preserve">D531800306</t>
  </si>
  <si>
    <t xml:space="preserve">prev.a údržba NUNTIO 12/2018</t>
  </si>
  <si>
    <t xml:space="preserve">2018120031</t>
  </si>
  <si>
    <t xml:space="preserve">D531800307</t>
  </si>
  <si>
    <t xml:space="preserve">daňové poradenstvo 12/2018</t>
  </si>
  <si>
    <t xml:space="preserve">36219835</t>
  </si>
  <si>
    <t xml:space="preserve">2018576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800308</t>
  </si>
  <si>
    <t xml:space="preserve">kontrola účtovníctva 12/2018</t>
  </si>
  <si>
    <t xml:space="preserve">2018577</t>
  </si>
  <si>
    <t xml:space="preserve">D571800161</t>
  </si>
  <si>
    <t xml:space="preserve">porad.služby</t>
  </si>
  <si>
    <t xml:space="preserve">45980144</t>
  </si>
  <si>
    <t xml:space="preserve">38700257</t>
  </si>
  <si>
    <t xml:space="preserve">PricewaterhouseCoopers Advisory s.r.o.</t>
  </si>
  <si>
    <t xml:space="preserve">Karadžičova 2</t>
  </si>
  <si>
    <t xml:space="preserve">815 32</t>
  </si>
  <si>
    <t xml:space="preserve">D571800162</t>
  </si>
  <si>
    <t xml:space="preserve">práv.pomoc </t>
  </si>
  <si>
    <t xml:space="preserve">35886625</t>
  </si>
  <si>
    <t xml:space="preserve">2018409</t>
  </si>
  <si>
    <t xml:space="preserve">ECKER-KÁN &amp; PARTNERS,s.r.o.</t>
  </si>
  <si>
    <t xml:space="preserve">Námestie Martina Benku 9</t>
  </si>
  <si>
    <t xml:space="preserve">811 07</t>
  </si>
  <si>
    <t xml:space="preserve">D571800163</t>
  </si>
  <si>
    <t xml:space="preserve">Storno dokladu D571800150</t>
  </si>
  <si>
    <t xml:space="preserve">00151742</t>
  </si>
  <si>
    <t xml:space="preserve">20180059</t>
  </si>
  <si>
    <t xml:space="preserve">Ministerstvo financií SR</t>
  </si>
  <si>
    <t xml:space="preserve">Štefanovičova 5</t>
  </si>
  <si>
    <t xml:space="preserve">817 82</t>
  </si>
  <si>
    <t xml:space="preserve">D571800164</t>
  </si>
  <si>
    <t xml:space="preserve">Storno dokladu D571800088</t>
  </si>
  <si>
    <t xml:space="preserve">20180037</t>
  </si>
  <si>
    <t xml:space="preserve">D571800165</t>
  </si>
  <si>
    <t xml:space="preserve">Storno dokladu D571800141</t>
  </si>
  <si>
    <t xml:space="preserve">20180057</t>
  </si>
  <si>
    <t xml:space="preserve">D571800166</t>
  </si>
  <si>
    <t xml:space="preserve">Storno dokladu D571800060</t>
  </si>
  <si>
    <t xml:space="preserve">20180028</t>
  </si>
  <si>
    <t xml:space="preserve">D571800167</t>
  </si>
  <si>
    <t xml:space="preserve">Storno dokladu D571800133</t>
  </si>
  <si>
    <t xml:space="preserve">20180053</t>
  </si>
  <si>
    <t xml:space="preserve">D571800168</t>
  </si>
  <si>
    <t xml:space="preserve">Storno dokladu D571800066</t>
  </si>
  <si>
    <t xml:space="preserve">20180030</t>
  </si>
  <si>
    <t xml:space="preserve">D571800169</t>
  </si>
  <si>
    <t xml:space="preserve">Storno dokladu D571800115</t>
  </si>
  <si>
    <t xml:space="preserve">20180045</t>
  </si>
  <si>
    <t xml:space="preserve">D571800170</t>
  </si>
  <si>
    <t xml:space="preserve">Storno dokladu D571800109</t>
  </si>
  <si>
    <t xml:space="preserve">20180043</t>
  </si>
  <si>
    <t xml:space="preserve">D571800171</t>
  </si>
  <si>
    <t xml:space="preserve">právna pomoc </t>
  </si>
  <si>
    <t xml:space="preserve">35905832</t>
  </si>
  <si>
    <t xml:space="preserve">20181265</t>
  </si>
  <si>
    <t xml:space="preserve">TaylorWessing</t>
  </si>
  <si>
    <t xml:space="preserve">Panenská 6</t>
  </si>
  <si>
    <t xml:space="preserve">831 03</t>
  </si>
  <si>
    <t xml:space="preserve">D571800172</t>
  </si>
  <si>
    <t xml:space="preserve">vyprac.znalec.posudku </t>
  </si>
  <si>
    <t xml:space="preserve">Pastierovič</t>
  </si>
  <si>
    <t xml:space="preserve">1962018</t>
  </si>
  <si>
    <t xml:space="preserve">Ing. Štefan Pastierovič</t>
  </si>
  <si>
    <t xml:space="preserve">Majerská cesta č. 65</t>
  </si>
  <si>
    <t xml:space="preserve">974 01</t>
  </si>
  <si>
    <t xml:space="preserve">BB</t>
  </si>
  <si>
    <t xml:space="preserve">D571800173</t>
  </si>
  <si>
    <t xml:space="preserve">vyprac.znal.posudku</t>
  </si>
  <si>
    <t xml:space="preserve">1922018</t>
  </si>
  <si>
    <t xml:space="preserve">D571800174</t>
  </si>
  <si>
    <t xml:space="preserve">vyprac.znal.posudku </t>
  </si>
  <si>
    <t xml:space="preserve">1942018</t>
  </si>
  <si>
    <t xml:space="preserve">D571800175</t>
  </si>
  <si>
    <t xml:space="preserve">vytvorenie OCR vrstvy nad digit.dokumentami</t>
  </si>
  <si>
    <t xml:space="preserve">25648101</t>
  </si>
  <si>
    <t xml:space="preserve">062820028</t>
  </si>
  <si>
    <t xml:space="preserve">scanservice a.s.</t>
  </si>
  <si>
    <t xml:space="preserve">Náchodská 2397/23</t>
  </si>
  <si>
    <t xml:space="preserve">193 00</t>
  </si>
  <si>
    <t xml:space="preserve">Praha 9</t>
  </si>
  <si>
    <t xml:space="preserve">D571800176</t>
  </si>
  <si>
    <t xml:space="preserve">služby CDCP</t>
  </si>
  <si>
    <t xml:space="preserve">31338976</t>
  </si>
  <si>
    <t xml:space="preserve">2018122017</t>
  </si>
  <si>
    <t xml:space="preserve">CDCP</t>
  </si>
  <si>
    <t xml:space="preserve">Ul. 29. augusta 1/A</t>
  </si>
  <si>
    <t xml:space="preserve">814 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" activeCellId="0" sqref="H2:H23 H2:H23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39.7"/>
    <col collapsed="false" customWidth="true" hidden="true" outlineLevel="0" max="54" min="9" style="0" width="9.14"/>
    <col collapsed="false" customWidth="true" hidden="false" outlineLevel="0" max="55" min="55" style="0" width="29.85"/>
    <col collapsed="false" customWidth="true" hidden="false" outlineLevel="0" max="56" min="56" style="0" width="21.8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2608</v>
      </c>
      <c r="B2" s="0" t="n">
        <v>0</v>
      </c>
      <c r="C2" s="0" t="n">
        <v>0</v>
      </c>
      <c r="D2" s="4" t="s">
        <v>58</v>
      </c>
      <c r="E2" s="4"/>
      <c r="F2" s="5" t="n">
        <v>43445</v>
      </c>
      <c r="G2" s="4" t="s">
        <v>59</v>
      </c>
      <c r="H2" s="6" t="n">
        <v>856.8</v>
      </c>
      <c r="I2" s="4" t="s">
        <v>60</v>
      </c>
      <c r="J2" s="7" t="b">
        <f aca="false">FALSE()</f>
        <v>0</v>
      </c>
      <c r="K2" s="7" t="n">
        <v>72</v>
      </c>
      <c r="L2" s="7" t="n">
        <v>303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445.5373726622</v>
      </c>
      <c r="T2" s="7" t="n">
        <v>21</v>
      </c>
      <c r="U2" s="8" t="n">
        <v>43453.5570370257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6124</v>
      </c>
      <c r="AD2" s="5" t="n">
        <v>43452</v>
      </c>
      <c r="AE2" s="5" t="n">
        <v>43434</v>
      </c>
      <c r="AF2" s="7" t="n">
        <v>714</v>
      </c>
      <c r="AG2" s="7" t="n">
        <v>0</v>
      </c>
      <c r="AH2" s="7" t="n">
        <v>142.8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1515</v>
      </c>
      <c r="AV2" s="7" t="b">
        <f aca="false">TRUE()</f>
        <v>1</v>
      </c>
      <c r="AW2" s="5" t="n">
        <v>43487</v>
      </c>
      <c r="AX2" s="7" t="s">
        <v>67</v>
      </c>
      <c r="AY2" s="5" t="n">
        <v>43445</v>
      </c>
      <c r="AZ2" s="7" t="n">
        <v>0</v>
      </c>
      <c r="BA2" s="5" t="n">
        <v>43434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2613</v>
      </c>
      <c r="B3" s="0" t="n">
        <v>0</v>
      </c>
      <c r="C3" s="0" t="n">
        <v>0</v>
      </c>
      <c r="D3" s="4" t="s">
        <v>72</v>
      </c>
      <c r="E3" s="4"/>
      <c r="F3" s="5" t="n">
        <v>43447</v>
      </c>
      <c r="G3" s="4" t="s">
        <v>73</v>
      </c>
      <c r="H3" s="6" t="n">
        <v>1920</v>
      </c>
      <c r="I3" s="4" t="s">
        <v>60</v>
      </c>
      <c r="J3" s="7" t="b">
        <f aca="false">FALSE()</f>
        <v>0</v>
      </c>
      <c r="K3" s="7" t="n">
        <v>72</v>
      </c>
      <c r="L3" s="7" t="n">
        <v>304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448.3847221993</v>
      </c>
      <c r="T3" s="7" t="n">
        <v>21</v>
      </c>
      <c r="U3" s="8" t="n">
        <v>43453.5598958335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74</v>
      </c>
      <c r="AC3" s="7" t="n">
        <v>181</v>
      </c>
      <c r="AD3" s="5" t="n">
        <v>43460</v>
      </c>
      <c r="AE3" s="5" t="n">
        <v>43446</v>
      </c>
      <c r="AF3" s="7" t="n">
        <v>1600</v>
      </c>
      <c r="AG3" s="7" t="n">
        <v>0</v>
      </c>
      <c r="AH3" s="7" t="n">
        <v>320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66</v>
      </c>
      <c r="AS3" s="7" t="n">
        <v>212</v>
      </c>
      <c r="AT3" s="7" t="n">
        <v>1</v>
      </c>
      <c r="AU3" s="7" t="n">
        <v>1519</v>
      </c>
      <c r="AV3" s="7" t="b">
        <f aca="false">TRUE()</f>
        <v>1</v>
      </c>
      <c r="AW3" s="5" t="n">
        <v>43487</v>
      </c>
      <c r="AX3" s="7" t="s">
        <v>67</v>
      </c>
      <c r="AY3" s="5" t="n">
        <v>43447</v>
      </c>
      <c r="AZ3" s="7" t="n">
        <v>0</v>
      </c>
      <c r="BA3" s="5" t="n">
        <v>43446</v>
      </c>
      <c r="BB3" s="7" t="s">
        <v>74</v>
      </c>
      <c r="BC3" s="7" t="s">
        <v>76</v>
      </c>
      <c r="BD3" s="7" t="s">
        <v>77</v>
      </c>
      <c r="BE3" s="7" t="s">
        <v>78</v>
      </c>
      <c r="BF3" s="7" t="s">
        <v>71</v>
      </c>
    </row>
    <row r="4" customFormat="false" ht="14.65" hidden="false" customHeight="false" outlineLevel="0" collapsed="false">
      <c r="A4" s="0" t="n">
        <v>2614</v>
      </c>
      <c r="B4" s="0" t="n">
        <v>0</v>
      </c>
      <c r="C4" s="0" t="n">
        <v>0</v>
      </c>
      <c r="D4" s="4" t="s">
        <v>79</v>
      </c>
      <c r="E4" s="4"/>
      <c r="F4" s="5" t="n">
        <v>43447</v>
      </c>
      <c r="G4" s="4" t="s">
        <v>80</v>
      </c>
      <c r="H4" s="6" t="n">
        <v>2419.2</v>
      </c>
      <c r="I4" s="4" t="s">
        <v>60</v>
      </c>
      <c r="J4" s="7" t="b">
        <f aca="false">FALSE()</f>
        <v>0</v>
      </c>
      <c r="K4" s="7" t="n">
        <v>72</v>
      </c>
      <c r="L4" s="7" t="n">
        <v>305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448.3917939817</v>
      </c>
      <c r="T4" s="7" t="n">
        <v>21</v>
      </c>
      <c r="U4" s="8" t="n">
        <v>43453.5601273035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74</v>
      </c>
      <c r="AC4" s="7" t="n">
        <v>181</v>
      </c>
      <c r="AD4" s="5" t="n">
        <v>43459</v>
      </c>
      <c r="AE4" s="5" t="n">
        <v>43434</v>
      </c>
      <c r="AF4" s="7" t="n">
        <v>2016</v>
      </c>
      <c r="AG4" s="7" t="n">
        <v>0</v>
      </c>
      <c r="AH4" s="7" t="n">
        <v>403.2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81</v>
      </c>
      <c r="AR4" s="7" t="s">
        <v>66</v>
      </c>
      <c r="AS4" s="7" t="n">
        <v>212</v>
      </c>
      <c r="AT4" s="7" t="n">
        <v>1</v>
      </c>
      <c r="AU4" s="7" t="n">
        <v>1520</v>
      </c>
      <c r="AV4" s="7" t="b">
        <f aca="false">TRUE()</f>
        <v>1</v>
      </c>
      <c r="AW4" s="5" t="n">
        <v>43487</v>
      </c>
      <c r="AX4" s="7" t="s">
        <v>67</v>
      </c>
      <c r="AY4" s="5" t="n">
        <v>43447</v>
      </c>
      <c r="AZ4" s="7" t="n">
        <v>0</v>
      </c>
      <c r="BA4" s="5" t="n">
        <v>43434</v>
      </c>
      <c r="BB4" s="7" t="s">
        <v>74</v>
      </c>
      <c r="BC4" s="7" t="s">
        <v>76</v>
      </c>
      <c r="BD4" s="7" t="s">
        <v>77</v>
      </c>
      <c r="BE4" s="7" t="s">
        <v>78</v>
      </c>
      <c r="BF4" s="7" t="s">
        <v>71</v>
      </c>
    </row>
    <row r="5" customFormat="false" ht="14.65" hidden="false" customHeight="false" outlineLevel="0" collapsed="false">
      <c r="A5" s="0" t="n">
        <v>2645</v>
      </c>
      <c r="B5" s="0" t="n">
        <v>0</v>
      </c>
      <c r="C5" s="0" t="n">
        <v>0</v>
      </c>
      <c r="D5" s="4" t="s">
        <v>82</v>
      </c>
      <c r="E5" s="4"/>
      <c r="F5" s="5" t="n">
        <v>43453</v>
      </c>
      <c r="G5" s="4" t="s">
        <v>83</v>
      </c>
      <c r="H5" s="6" t="n">
        <v>2419.2</v>
      </c>
      <c r="I5" s="4" t="s">
        <v>60</v>
      </c>
      <c r="J5" s="7" t="b">
        <f aca="false">FALSE()</f>
        <v>0</v>
      </c>
      <c r="K5" s="7" t="n">
        <v>72</v>
      </c>
      <c r="L5" s="7" t="n">
        <v>306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453.6047453471</v>
      </c>
      <c r="T5" s="7" t="n">
        <v>21</v>
      </c>
      <c r="U5" s="8" t="n">
        <v>43461.3815972223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74</v>
      </c>
      <c r="AC5" s="7" t="n">
        <v>181</v>
      </c>
      <c r="AD5" s="5" t="n">
        <v>43460</v>
      </c>
      <c r="AE5" s="5" t="n">
        <v>43446</v>
      </c>
      <c r="AF5" s="7" t="n">
        <v>2016</v>
      </c>
      <c r="AG5" s="7" t="n">
        <v>0</v>
      </c>
      <c r="AH5" s="7" t="n">
        <v>403.2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84</v>
      </c>
      <c r="AR5" s="7" t="s">
        <v>66</v>
      </c>
      <c r="AS5" s="7" t="n">
        <v>212</v>
      </c>
      <c r="AT5" s="7" t="n">
        <v>1</v>
      </c>
      <c r="AU5" s="7" t="n">
        <v>1535</v>
      </c>
      <c r="AV5" s="7" t="b">
        <f aca="false">TRUE()</f>
        <v>1</v>
      </c>
      <c r="AW5" s="5" t="n">
        <v>43487</v>
      </c>
      <c r="AX5" s="7" t="s">
        <v>67</v>
      </c>
      <c r="AY5" s="5" t="n">
        <v>43453</v>
      </c>
      <c r="AZ5" s="7" t="n">
        <v>0</v>
      </c>
      <c r="BA5" s="5" t="n">
        <v>43446</v>
      </c>
      <c r="BB5" s="7" t="s">
        <v>74</v>
      </c>
      <c r="BC5" s="7" t="s">
        <v>76</v>
      </c>
      <c r="BD5" s="7" t="s">
        <v>77</v>
      </c>
      <c r="BE5" s="7" t="s">
        <v>78</v>
      </c>
      <c r="BF5" s="7" t="s">
        <v>71</v>
      </c>
    </row>
    <row r="6" customFormat="false" ht="14.65" hidden="false" customHeight="false" outlineLevel="0" collapsed="false">
      <c r="A6" s="0" t="n">
        <v>2646</v>
      </c>
      <c r="B6" s="0" t="n">
        <v>0</v>
      </c>
      <c r="C6" s="0" t="n">
        <v>0</v>
      </c>
      <c r="D6" s="4" t="s">
        <v>85</v>
      </c>
      <c r="E6" s="4"/>
      <c r="F6" s="5" t="n">
        <v>43454</v>
      </c>
      <c r="G6" s="4" t="s">
        <v>86</v>
      </c>
      <c r="H6" s="6" t="n">
        <v>696</v>
      </c>
      <c r="I6" s="4" t="s">
        <v>60</v>
      </c>
      <c r="J6" s="7" t="b">
        <f aca="false">FALSE()</f>
        <v>0</v>
      </c>
      <c r="K6" s="7" t="n">
        <v>72</v>
      </c>
      <c r="L6" s="7" t="n">
        <v>307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454.4766087965</v>
      </c>
      <c r="T6" s="7" t="n">
        <v>21</v>
      </c>
      <c r="U6" s="8" t="n">
        <v>43461.3818865512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87</v>
      </c>
      <c r="AC6" s="7" t="n">
        <v>5919</v>
      </c>
      <c r="AD6" s="5" t="n">
        <v>43465</v>
      </c>
      <c r="AE6" s="5" t="n">
        <v>43465</v>
      </c>
      <c r="AF6" s="7" t="n">
        <v>580</v>
      </c>
      <c r="AG6" s="7" t="n">
        <v>0</v>
      </c>
      <c r="AH6" s="7" t="n">
        <v>116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88</v>
      </c>
      <c r="AR6" s="7" t="s">
        <v>66</v>
      </c>
      <c r="AS6" s="7" t="n">
        <v>212</v>
      </c>
      <c r="AT6" s="7" t="n">
        <v>1</v>
      </c>
      <c r="AU6" s="7" t="n">
        <v>1536</v>
      </c>
      <c r="AV6" s="7" t="b">
        <f aca="false">TRUE()</f>
        <v>1</v>
      </c>
      <c r="AW6" s="5" t="n">
        <v>43487</v>
      </c>
      <c r="AX6" s="7" t="s">
        <v>67</v>
      </c>
      <c r="AY6" s="5" t="n">
        <v>43454</v>
      </c>
      <c r="AZ6" s="7" t="n">
        <v>0</v>
      </c>
      <c r="BA6" s="5" t="n">
        <v>43465</v>
      </c>
      <c r="BB6" s="7" t="s">
        <v>87</v>
      </c>
      <c r="BC6" s="7" t="s">
        <v>89</v>
      </c>
      <c r="BD6" s="7" t="s">
        <v>90</v>
      </c>
      <c r="BE6" s="7" t="s">
        <v>91</v>
      </c>
      <c r="BF6" s="7" t="s">
        <v>92</v>
      </c>
    </row>
    <row r="7" customFormat="false" ht="14.65" hidden="false" customHeight="false" outlineLevel="0" collapsed="false">
      <c r="A7" s="0" t="n">
        <v>2647</v>
      </c>
      <c r="B7" s="0" t="n">
        <v>0</v>
      </c>
      <c r="C7" s="0" t="n">
        <v>0</v>
      </c>
      <c r="D7" s="4" t="s">
        <v>93</v>
      </c>
      <c r="E7" s="4"/>
      <c r="F7" s="5" t="n">
        <v>43454</v>
      </c>
      <c r="G7" s="4" t="s">
        <v>94</v>
      </c>
      <c r="H7" s="6" t="n">
        <v>1500</v>
      </c>
      <c r="I7" s="4" t="s">
        <v>60</v>
      </c>
      <c r="J7" s="7" t="b">
        <f aca="false">FALSE()</f>
        <v>0</v>
      </c>
      <c r="K7" s="7" t="n">
        <v>72</v>
      </c>
      <c r="L7" s="7" t="n">
        <v>308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454.4763078471</v>
      </c>
      <c r="T7" s="7" t="n">
        <v>21</v>
      </c>
      <c r="U7" s="8" t="n">
        <v>43461.3823379516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87</v>
      </c>
      <c r="AC7" s="7" t="n">
        <v>5919</v>
      </c>
      <c r="AD7" s="5" t="n">
        <v>43465</v>
      </c>
      <c r="AE7" s="5" t="n">
        <v>43465</v>
      </c>
      <c r="AF7" s="7" t="n">
        <v>1250</v>
      </c>
      <c r="AG7" s="7" t="n">
        <v>0</v>
      </c>
      <c r="AH7" s="7" t="n">
        <v>250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95</v>
      </c>
      <c r="AR7" s="7" t="s">
        <v>66</v>
      </c>
      <c r="AS7" s="7" t="n">
        <v>212</v>
      </c>
      <c r="AT7" s="7" t="n">
        <v>1</v>
      </c>
      <c r="AU7" s="7" t="n">
        <v>1537</v>
      </c>
      <c r="AV7" s="7" t="b">
        <f aca="false">TRUE()</f>
        <v>1</v>
      </c>
      <c r="AW7" s="5" t="n">
        <v>43487</v>
      </c>
      <c r="AX7" s="7" t="s">
        <v>67</v>
      </c>
      <c r="AY7" s="5" t="n">
        <v>43454</v>
      </c>
      <c r="AZ7" s="7" t="n">
        <v>0</v>
      </c>
      <c r="BA7" s="5" t="n">
        <v>43465</v>
      </c>
      <c r="BB7" s="7" t="s">
        <v>87</v>
      </c>
      <c r="BC7" s="7" t="s">
        <v>89</v>
      </c>
      <c r="BD7" s="7" t="s">
        <v>90</v>
      </c>
      <c r="BE7" s="7" t="s">
        <v>91</v>
      </c>
      <c r="BF7" s="7" t="s">
        <v>92</v>
      </c>
    </row>
    <row r="8" customFormat="false" ht="14.65" hidden="false" customHeight="false" outlineLevel="0" collapsed="false">
      <c r="A8" s="0" t="n">
        <v>2609</v>
      </c>
      <c r="B8" s="0" t="n">
        <v>0</v>
      </c>
      <c r="C8" s="0" t="n">
        <v>0</v>
      </c>
      <c r="D8" s="4" t="s">
        <v>96</v>
      </c>
      <c r="E8" s="4"/>
      <c r="F8" s="5" t="n">
        <v>43445</v>
      </c>
      <c r="G8" s="4" t="s">
        <v>97</v>
      </c>
      <c r="H8" s="6" t="n">
        <v>58800</v>
      </c>
      <c r="I8" s="4" t="s">
        <v>60</v>
      </c>
      <c r="J8" s="7" t="b">
        <f aca="false">FALSE()</f>
        <v>0</v>
      </c>
      <c r="K8" s="7" t="n">
        <v>69</v>
      </c>
      <c r="L8" s="7" t="n">
        <v>161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445.5808911808</v>
      </c>
      <c r="T8" s="7" t="n">
        <v>21</v>
      </c>
      <c r="U8" s="8" t="n">
        <v>43453.5575925927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23</v>
      </c>
      <c r="AB8" s="7" t="s">
        <v>98</v>
      </c>
      <c r="AC8" s="7" t="n">
        <v>6459</v>
      </c>
      <c r="AD8" s="5" t="n">
        <v>43476</v>
      </c>
      <c r="AE8" s="5" t="n">
        <v>43445</v>
      </c>
      <c r="AF8" s="7" t="n">
        <v>49000</v>
      </c>
      <c r="AG8" s="7" t="n">
        <v>0</v>
      </c>
      <c r="AH8" s="7" t="n">
        <v>9800</v>
      </c>
      <c r="AI8" s="7" t="n">
        <v>0</v>
      </c>
      <c r="AJ8" s="7" t="n">
        <v>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99</v>
      </c>
      <c r="AR8" s="7" t="s">
        <v>66</v>
      </c>
      <c r="AS8" s="7" t="n">
        <v>212</v>
      </c>
      <c r="AT8" s="7" t="n">
        <v>1</v>
      </c>
      <c r="AU8" s="7" t="n">
        <v>1516</v>
      </c>
      <c r="AV8" s="7" t="b">
        <f aca="false">TRUE()</f>
        <v>1</v>
      </c>
      <c r="AW8" s="5" t="n">
        <v>43487</v>
      </c>
      <c r="AX8" s="7" t="s">
        <v>67</v>
      </c>
      <c r="AY8" s="5" t="n">
        <v>43445</v>
      </c>
      <c r="AZ8" s="7" t="n">
        <v>0</v>
      </c>
      <c r="BA8" s="5" t="n">
        <v>43445</v>
      </c>
      <c r="BB8" s="7" t="s">
        <v>98</v>
      </c>
      <c r="BC8" s="7" t="s">
        <v>100</v>
      </c>
      <c r="BD8" s="7" t="s">
        <v>101</v>
      </c>
      <c r="BE8" s="7" t="s">
        <v>102</v>
      </c>
      <c r="BF8" s="7" t="s">
        <v>71</v>
      </c>
    </row>
    <row r="9" customFormat="false" ht="14.65" hidden="false" customHeight="false" outlineLevel="0" collapsed="false">
      <c r="A9" s="0" t="n">
        <v>2617</v>
      </c>
      <c r="B9" s="0" t="n">
        <v>0</v>
      </c>
      <c r="C9" s="0" t="n">
        <v>0</v>
      </c>
      <c r="D9" s="4" t="s">
        <v>103</v>
      </c>
      <c r="E9" s="4"/>
      <c r="F9" s="5" t="n">
        <v>43448</v>
      </c>
      <c r="G9" s="4" t="s">
        <v>104</v>
      </c>
      <c r="H9" s="6" t="n">
        <v>91948.39</v>
      </c>
      <c r="I9" s="4" t="s">
        <v>60</v>
      </c>
      <c r="J9" s="7" t="b">
        <f aca="false">FALSE()</f>
        <v>0</v>
      </c>
      <c r="K9" s="7" t="n">
        <v>69</v>
      </c>
      <c r="L9" s="7" t="n">
        <v>162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448.5016087964</v>
      </c>
      <c r="T9" s="7" t="n">
        <v>21</v>
      </c>
      <c r="U9" s="8" t="n">
        <v>43453.5605439586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23</v>
      </c>
      <c r="AB9" s="7" t="s">
        <v>105</v>
      </c>
      <c r="AC9" s="7" t="n">
        <v>4302</v>
      </c>
      <c r="AD9" s="5" t="n">
        <v>43476</v>
      </c>
      <c r="AE9" s="5" t="n">
        <v>43434</v>
      </c>
      <c r="AF9" s="7" t="n">
        <v>76623.66</v>
      </c>
      <c r="AG9" s="7" t="n">
        <v>0</v>
      </c>
      <c r="AH9" s="7" t="n">
        <v>15324.73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06</v>
      </c>
      <c r="AR9" s="7" t="s">
        <v>66</v>
      </c>
      <c r="AS9" s="7" t="n">
        <v>212</v>
      </c>
      <c r="AT9" s="7" t="n">
        <v>1</v>
      </c>
      <c r="AU9" s="7" t="n">
        <v>1521</v>
      </c>
      <c r="AV9" s="7" t="b">
        <f aca="false">TRUE()</f>
        <v>1</v>
      </c>
      <c r="AW9" s="5" t="n">
        <v>43487</v>
      </c>
      <c r="AX9" s="7" t="s">
        <v>67</v>
      </c>
      <c r="AY9" s="5" t="n">
        <v>43448</v>
      </c>
      <c r="AZ9" s="7" t="n">
        <v>0</v>
      </c>
      <c r="BA9" s="5" t="n">
        <v>43434</v>
      </c>
      <c r="BB9" s="7" t="s">
        <v>105</v>
      </c>
      <c r="BC9" s="7" t="s">
        <v>107</v>
      </c>
      <c r="BD9" s="7" t="s">
        <v>108</v>
      </c>
      <c r="BE9" s="7" t="s">
        <v>109</v>
      </c>
      <c r="BF9" s="7" t="s">
        <v>71</v>
      </c>
    </row>
    <row r="10" customFormat="false" ht="14.65" hidden="false" customHeight="false" outlineLevel="0" collapsed="false">
      <c r="A10" s="0" t="n">
        <v>2618</v>
      </c>
      <c r="B10" s="0" t="n">
        <v>255</v>
      </c>
      <c r="C10" s="0" t="n">
        <v>0</v>
      </c>
      <c r="D10" s="4" t="s">
        <v>110</v>
      </c>
      <c r="E10" s="4"/>
      <c r="F10" s="5" t="n">
        <v>43451</v>
      </c>
      <c r="G10" s="4" t="s">
        <v>111</v>
      </c>
      <c r="H10" s="6" t="n">
        <v>-219.82</v>
      </c>
      <c r="I10" s="4" t="s">
        <v>60</v>
      </c>
      <c r="J10" s="7" t="b">
        <f aca="false">FALSE()</f>
        <v>0</v>
      </c>
      <c r="K10" s="7" t="n">
        <v>69</v>
      </c>
      <c r="L10" s="7" t="n">
        <v>163</v>
      </c>
      <c r="M10" s="7" t="b">
        <f aca="false">FALSE()</f>
        <v>0</v>
      </c>
      <c r="N10" s="7" t="n">
        <v>2545</v>
      </c>
      <c r="O10" s="7" t="n">
        <v>1</v>
      </c>
      <c r="P10" s="7" t="n">
        <v>10</v>
      </c>
      <c r="Q10" s="7" t="n">
        <v>0</v>
      </c>
      <c r="R10" s="7" t="n">
        <v>14</v>
      </c>
      <c r="S10" s="8" t="n">
        <v>43451.4574074075</v>
      </c>
      <c r="T10" s="7" t="n">
        <v>0</v>
      </c>
      <c r="U10" s="7" t="s">
        <v>61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23</v>
      </c>
      <c r="AB10" s="7" t="s">
        <v>112</v>
      </c>
      <c r="AC10" s="7" t="n">
        <v>708</v>
      </c>
      <c r="AD10" s="7"/>
      <c r="AE10" s="5" t="n">
        <v>43451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-219.82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13</v>
      </c>
      <c r="AR10" s="7" t="s">
        <v>66</v>
      </c>
      <c r="AS10" s="7" t="n">
        <v>212</v>
      </c>
      <c r="AT10" s="7" t="n">
        <v>1</v>
      </c>
      <c r="AU10" s="7" t="n">
        <v>1522</v>
      </c>
      <c r="AV10" s="7" t="b">
        <f aca="false">TRUE()</f>
        <v>1</v>
      </c>
      <c r="AW10" s="5" t="n">
        <v>43487</v>
      </c>
      <c r="AX10" s="7" t="s">
        <v>67</v>
      </c>
      <c r="AY10" s="5" t="n">
        <v>43451</v>
      </c>
      <c r="AZ10" s="7" t="n">
        <v>0</v>
      </c>
      <c r="BA10" s="5" t="n">
        <v>43451</v>
      </c>
      <c r="BB10" s="7" t="s">
        <v>112</v>
      </c>
      <c r="BC10" s="7" t="s">
        <v>114</v>
      </c>
      <c r="BD10" s="7" t="s">
        <v>115</v>
      </c>
      <c r="BE10" s="7" t="s">
        <v>116</v>
      </c>
      <c r="BF10" s="7" t="s">
        <v>71</v>
      </c>
    </row>
    <row r="11" customFormat="false" ht="14.65" hidden="false" customHeight="false" outlineLevel="0" collapsed="false">
      <c r="A11" s="0" t="n">
        <v>2619</v>
      </c>
      <c r="B11" s="0" t="n">
        <v>255</v>
      </c>
      <c r="C11" s="0" t="n">
        <v>0</v>
      </c>
      <c r="D11" s="4" t="s">
        <v>117</v>
      </c>
      <c r="E11" s="4"/>
      <c r="F11" s="5" t="n">
        <v>43451</v>
      </c>
      <c r="G11" s="4" t="s">
        <v>118</v>
      </c>
      <c r="H11" s="6" t="n">
        <v>-276.61</v>
      </c>
      <c r="I11" s="4" t="s">
        <v>60</v>
      </c>
      <c r="J11" s="7" t="b">
        <f aca="false">FALSE()</f>
        <v>0</v>
      </c>
      <c r="K11" s="7" t="n">
        <v>69</v>
      </c>
      <c r="L11" s="7" t="n">
        <v>164</v>
      </c>
      <c r="M11" s="7" t="b">
        <f aca="false">FALSE()</f>
        <v>0</v>
      </c>
      <c r="N11" s="7" t="n">
        <v>2191</v>
      </c>
      <c r="O11" s="7" t="n">
        <v>1</v>
      </c>
      <c r="P11" s="7" t="n">
        <v>10</v>
      </c>
      <c r="Q11" s="7" t="n">
        <v>0</v>
      </c>
      <c r="R11" s="7" t="n">
        <v>14</v>
      </c>
      <c r="S11" s="8" t="n">
        <v>43451.4577314816</v>
      </c>
      <c r="T11" s="7" t="n">
        <v>0</v>
      </c>
      <c r="U11" s="7" t="s">
        <v>61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23</v>
      </c>
      <c r="AB11" s="7" t="s">
        <v>112</v>
      </c>
      <c r="AC11" s="7" t="n">
        <v>708</v>
      </c>
      <c r="AD11" s="7"/>
      <c r="AE11" s="5" t="n">
        <v>43451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-276.61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19</v>
      </c>
      <c r="AR11" s="7" t="s">
        <v>66</v>
      </c>
      <c r="AS11" s="7" t="n">
        <v>212</v>
      </c>
      <c r="AT11" s="7" t="n">
        <v>1</v>
      </c>
      <c r="AU11" s="7" t="n">
        <v>1523</v>
      </c>
      <c r="AV11" s="7" t="b">
        <f aca="false">TRUE()</f>
        <v>1</v>
      </c>
      <c r="AW11" s="5" t="n">
        <v>43487</v>
      </c>
      <c r="AX11" s="7" t="s">
        <v>67</v>
      </c>
      <c r="AY11" s="5" t="n">
        <v>43451</v>
      </c>
      <c r="AZ11" s="7" t="n">
        <v>0</v>
      </c>
      <c r="BA11" s="5" t="n">
        <v>43451</v>
      </c>
      <c r="BB11" s="7" t="s">
        <v>112</v>
      </c>
      <c r="BC11" s="7" t="s">
        <v>114</v>
      </c>
      <c r="BD11" s="7" t="s">
        <v>115</v>
      </c>
      <c r="BE11" s="7" t="s">
        <v>116</v>
      </c>
      <c r="BF11" s="7" t="s">
        <v>71</v>
      </c>
    </row>
    <row r="12" customFormat="false" ht="14.65" hidden="false" customHeight="false" outlineLevel="0" collapsed="false">
      <c r="A12" s="0" t="n">
        <v>2620</v>
      </c>
      <c r="B12" s="0" t="n">
        <v>255</v>
      </c>
      <c r="C12" s="0" t="n">
        <v>0</v>
      </c>
      <c r="D12" s="4" t="s">
        <v>120</v>
      </c>
      <c r="E12" s="4"/>
      <c r="F12" s="5" t="n">
        <v>43451</v>
      </c>
      <c r="G12" s="4" t="s">
        <v>121</v>
      </c>
      <c r="H12" s="6" t="n">
        <v>-333.41</v>
      </c>
      <c r="I12" s="4" t="s">
        <v>60</v>
      </c>
      <c r="J12" s="7" t="b">
        <f aca="false">FALSE()</f>
        <v>0</v>
      </c>
      <c r="K12" s="7" t="n">
        <v>69</v>
      </c>
      <c r="L12" s="7" t="n">
        <v>165</v>
      </c>
      <c r="M12" s="7" t="b">
        <f aca="false">FALSE()</f>
        <v>0</v>
      </c>
      <c r="N12" s="7" t="n">
        <v>2465</v>
      </c>
      <c r="O12" s="7" t="n">
        <v>1</v>
      </c>
      <c r="P12" s="7" t="n">
        <v>10</v>
      </c>
      <c r="Q12" s="7" t="n">
        <v>0</v>
      </c>
      <c r="R12" s="7" t="n">
        <v>14</v>
      </c>
      <c r="S12" s="8" t="n">
        <v>43451.4580092593</v>
      </c>
      <c r="T12" s="7" t="n">
        <v>0</v>
      </c>
      <c r="U12" s="7" t="s">
        <v>61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23</v>
      </c>
      <c r="AB12" s="7" t="s">
        <v>112</v>
      </c>
      <c r="AC12" s="7" t="n">
        <v>708</v>
      </c>
      <c r="AD12" s="7"/>
      <c r="AE12" s="5" t="n">
        <v>43451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-333.41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22</v>
      </c>
      <c r="AR12" s="7" t="s">
        <v>66</v>
      </c>
      <c r="AS12" s="7" t="n">
        <v>212</v>
      </c>
      <c r="AT12" s="7" t="n">
        <v>1</v>
      </c>
      <c r="AU12" s="7" t="n">
        <v>1524</v>
      </c>
      <c r="AV12" s="7" t="b">
        <f aca="false">TRUE()</f>
        <v>1</v>
      </c>
      <c r="AW12" s="5" t="n">
        <v>43487</v>
      </c>
      <c r="AX12" s="7" t="s">
        <v>67</v>
      </c>
      <c r="AY12" s="5" t="n">
        <v>43451</v>
      </c>
      <c r="AZ12" s="7" t="n">
        <v>0</v>
      </c>
      <c r="BA12" s="5" t="n">
        <v>43451</v>
      </c>
      <c r="BB12" s="7" t="s">
        <v>112</v>
      </c>
      <c r="BC12" s="7" t="s">
        <v>114</v>
      </c>
      <c r="BD12" s="7" t="s">
        <v>115</v>
      </c>
      <c r="BE12" s="7" t="s">
        <v>116</v>
      </c>
      <c r="BF12" s="7" t="s">
        <v>71</v>
      </c>
    </row>
    <row r="13" customFormat="false" ht="14.65" hidden="false" customHeight="false" outlineLevel="0" collapsed="false">
      <c r="A13" s="0" t="n">
        <v>2621</v>
      </c>
      <c r="B13" s="0" t="n">
        <v>255</v>
      </c>
      <c r="C13" s="0" t="n">
        <v>0</v>
      </c>
      <c r="D13" s="4" t="s">
        <v>123</v>
      </c>
      <c r="E13" s="4"/>
      <c r="F13" s="5" t="n">
        <v>43451</v>
      </c>
      <c r="G13" s="4" t="s">
        <v>124</v>
      </c>
      <c r="H13" s="6" t="n">
        <v>-113.59</v>
      </c>
      <c r="I13" s="4" t="s">
        <v>60</v>
      </c>
      <c r="J13" s="7" t="b">
        <f aca="false">FALSE()</f>
        <v>0</v>
      </c>
      <c r="K13" s="7" t="n">
        <v>69</v>
      </c>
      <c r="L13" s="7" t="n">
        <v>166</v>
      </c>
      <c r="M13" s="7" t="b">
        <f aca="false">FALSE()</f>
        <v>0</v>
      </c>
      <c r="N13" s="7" t="n">
        <v>2071</v>
      </c>
      <c r="O13" s="7" t="n">
        <v>1</v>
      </c>
      <c r="P13" s="7" t="n">
        <v>10</v>
      </c>
      <c r="Q13" s="7" t="n">
        <v>0</v>
      </c>
      <c r="R13" s="7" t="n">
        <v>14</v>
      </c>
      <c r="S13" s="8" t="n">
        <v>43451.4582060068</v>
      </c>
      <c r="T13" s="7" t="n">
        <v>0</v>
      </c>
      <c r="U13" s="7" t="s">
        <v>61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23</v>
      </c>
      <c r="AB13" s="7" t="s">
        <v>112</v>
      </c>
      <c r="AC13" s="7" t="n">
        <v>708</v>
      </c>
      <c r="AD13" s="7"/>
      <c r="AE13" s="5" t="n">
        <v>43451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-113.59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25</v>
      </c>
      <c r="AR13" s="7" t="s">
        <v>66</v>
      </c>
      <c r="AS13" s="7" t="n">
        <v>212</v>
      </c>
      <c r="AT13" s="7" t="n">
        <v>1</v>
      </c>
      <c r="AU13" s="7" t="n">
        <v>1525</v>
      </c>
      <c r="AV13" s="7" t="b">
        <f aca="false">TRUE()</f>
        <v>1</v>
      </c>
      <c r="AW13" s="5" t="n">
        <v>43487</v>
      </c>
      <c r="AX13" s="7" t="s">
        <v>67</v>
      </c>
      <c r="AY13" s="5" t="n">
        <v>43451</v>
      </c>
      <c r="AZ13" s="7" t="n">
        <v>0</v>
      </c>
      <c r="BA13" s="5" t="n">
        <v>43451</v>
      </c>
      <c r="BB13" s="7" t="s">
        <v>112</v>
      </c>
      <c r="BC13" s="7" t="s">
        <v>114</v>
      </c>
      <c r="BD13" s="7" t="s">
        <v>115</v>
      </c>
      <c r="BE13" s="7" t="s">
        <v>116</v>
      </c>
      <c r="BF13" s="7" t="s">
        <v>71</v>
      </c>
    </row>
    <row r="14" customFormat="false" ht="14.65" hidden="false" customHeight="false" outlineLevel="0" collapsed="false">
      <c r="A14" s="0" t="n">
        <v>2622</v>
      </c>
      <c r="B14" s="0" t="n">
        <v>255</v>
      </c>
      <c r="C14" s="0" t="n">
        <v>0</v>
      </c>
      <c r="D14" s="4" t="s">
        <v>126</v>
      </c>
      <c r="E14" s="4"/>
      <c r="F14" s="5" t="n">
        <v>43451</v>
      </c>
      <c r="G14" s="4" t="s">
        <v>127</v>
      </c>
      <c r="H14" s="6" t="n">
        <v>-1031.22</v>
      </c>
      <c r="I14" s="4" t="s">
        <v>60</v>
      </c>
      <c r="J14" s="7" t="b">
        <f aca="false">FALSE()</f>
        <v>0</v>
      </c>
      <c r="K14" s="7" t="n">
        <v>69</v>
      </c>
      <c r="L14" s="7" t="n">
        <v>167</v>
      </c>
      <c r="M14" s="7" t="b">
        <f aca="false">FALSE()</f>
        <v>0</v>
      </c>
      <c r="N14" s="7" t="n">
        <v>2408</v>
      </c>
      <c r="O14" s="7" t="n">
        <v>1</v>
      </c>
      <c r="P14" s="7" t="n">
        <v>10</v>
      </c>
      <c r="Q14" s="7" t="n">
        <v>0</v>
      </c>
      <c r="R14" s="7" t="n">
        <v>14</v>
      </c>
      <c r="S14" s="8" t="n">
        <v>43451.458414352</v>
      </c>
      <c r="T14" s="7" t="n">
        <v>0</v>
      </c>
      <c r="U14" s="7" t="s">
        <v>61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23</v>
      </c>
      <c r="AB14" s="7" t="s">
        <v>112</v>
      </c>
      <c r="AC14" s="7" t="n">
        <v>708</v>
      </c>
      <c r="AD14" s="7"/>
      <c r="AE14" s="5" t="n">
        <v>43451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-1031.22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28</v>
      </c>
      <c r="AR14" s="7" t="s">
        <v>66</v>
      </c>
      <c r="AS14" s="7" t="n">
        <v>212</v>
      </c>
      <c r="AT14" s="7" t="n">
        <v>1</v>
      </c>
      <c r="AU14" s="7" t="n">
        <v>1526</v>
      </c>
      <c r="AV14" s="7" t="b">
        <f aca="false">TRUE()</f>
        <v>1</v>
      </c>
      <c r="AW14" s="5" t="n">
        <v>43487</v>
      </c>
      <c r="AX14" s="7" t="s">
        <v>67</v>
      </c>
      <c r="AY14" s="5" t="n">
        <v>43451</v>
      </c>
      <c r="AZ14" s="7" t="n">
        <v>0</v>
      </c>
      <c r="BA14" s="5" t="n">
        <v>43451</v>
      </c>
      <c r="BB14" s="7" t="s">
        <v>112</v>
      </c>
      <c r="BC14" s="7" t="s">
        <v>114</v>
      </c>
      <c r="BD14" s="7" t="s">
        <v>115</v>
      </c>
      <c r="BE14" s="7" t="s">
        <v>116</v>
      </c>
      <c r="BF14" s="7" t="s">
        <v>71</v>
      </c>
    </row>
    <row r="15" customFormat="false" ht="14.65" hidden="false" customHeight="false" outlineLevel="0" collapsed="false">
      <c r="A15" s="0" t="n">
        <v>2623</v>
      </c>
      <c r="B15" s="0" t="n">
        <v>255</v>
      </c>
      <c r="C15" s="0" t="n">
        <v>0</v>
      </c>
      <c r="D15" s="4" t="s">
        <v>129</v>
      </c>
      <c r="E15" s="4"/>
      <c r="F15" s="5" t="n">
        <v>43451</v>
      </c>
      <c r="G15" s="4" t="s">
        <v>130</v>
      </c>
      <c r="H15" s="6" t="n">
        <v>-598.97</v>
      </c>
      <c r="I15" s="4" t="s">
        <v>60</v>
      </c>
      <c r="J15" s="7" t="b">
        <f aca="false">FALSE()</f>
        <v>0</v>
      </c>
      <c r="K15" s="7" t="n">
        <v>69</v>
      </c>
      <c r="L15" s="7" t="n">
        <v>168</v>
      </c>
      <c r="M15" s="7" t="b">
        <f aca="false">FALSE()</f>
        <v>0</v>
      </c>
      <c r="N15" s="7" t="n">
        <v>2091</v>
      </c>
      <c r="O15" s="7" t="n">
        <v>1</v>
      </c>
      <c r="P15" s="7" t="n">
        <v>10</v>
      </c>
      <c r="Q15" s="7" t="n">
        <v>0</v>
      </c>
      <c r="R15" s="7" t="n">
        <v>14</v>
      </c>
      <c r="S15" s="8" t="n">
        <v>43451.4585879631</v>
      </c>
      <c r="T15" s="7" t="n">
        <v>0</v>
      </c>
      <c r="U15" s="7" t="s">
        <v>61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23</v>
      </c>
      <c r="AB15" s="7" t="s">
        <v>112</v>
      </c>
      <c r="AC15" s="7" t="n">
        <v>708</v>
      </c>
      <c r="AD15" s="7"/>
      <c r="AE15" s="5" t="n">
        <v>43451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-598.97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31</v>
      </c>
      <c r="AR15" s="7" t="s">
        <v>66</v>
      </c>
      <c r="AS15" s="7" t="n">
        <v>212</v>
      </c>
      <c r="AT15" s="7" t="n">
        <v>1</v>
      </c>
      <c r="AU15" s="7" t="n">
        <v>1527</v>
      </c>
      <c r="AV15" s="7" t="b">
        <f aca="false">TRUE()</f>
        <v>1</v>
      </c>
      <c r="AW15" s="5" t="n">
        <v>43487</v>
      </c>
      <c r="AX15" s="7" t="s">
        <v>67</v>
      </c>
      <c r="AY15" s="5" t="n">
        <v>43451</v>
      </c>
      <c r="AZ15" s="7" t="n">
        <v>0</v>
      </c>
      <c r="BA15" s="5" t="n">
        <v>43451</v>
      </c>
      <c r="BB15" s="7" t="s">
        <v>112</v>
      </c>
      <c r="BC15" s="7" t="s">
        <v>114</v>
      </c>
      <c r="BD15" s="7" t="s">
        <v>115</v>
      </c>
      <c r="BE15" s="7" t="s">
        <v>116</v>
      </c>
      <c r="BF15" s="7" t="s">
        <v>71</v>
      </c>
    </row>
    <row r="16" customFormat="false" ht="14.65" hidden="false" customHeight="false" outlineLevel="0" collapsed="false">
      <c r="A16" s="0" t="n">
        <v>2624</v>
      </c>
      <c r="B16" s="0" t="n">
        <v>255</v>
      </c>
      <c r="C16" s="0" t="n">
        <v>0</v>
      </c>
      <c r="D16" s="4" t="s">
        <v>132</v>
      </c>
      <c r="E16" s="4"/>
      <c r="F16" s="5" t="n">
        <v>43451</v>
      </c>
      <c r="G16" s="4" t="s">
        <v>133</v>
      </c>
      <c r="H16" s="6" t="n">
        <v>-56.8</v>
      </c>
      <c r="I16" s="4" t="s">
        <v>60</v>
      </c>
      <c r="J16" s="7" t="b">
        <f aca="false">FALSE()</f>
        <v>0</v>
      </c>
      <c r="K16" s="7" t="n">
        <v>69</v>
      </c>
      <c r="L16" s="7" t="n">
        <v>169</v>
      </c>
      <c r="M16" s="7" t="b">
        <f aca="false">FALSE()</f>
        <v>0</v>
      </c>
      <c r="N16" s="7" t="n">
        <v>2324</v>
      </c>
      <c r="O16" s="7" t="n">
        <v>1</v>
      </c>
      <c r="P16" s="7" t="n">
        <v>10</v>
      </c>
      <c r="Q16" s="7" t="n">
        <v>0</v>
      </c>
      <c r="R16" s="7" t="n">
        <v>14</v>
      </c>
      <c r="S16" s="8" t="n">
        <v>43451.4589004512</v>
      </c>
      <c r="T16" s="7" t="n">
        <v>0</v>
      </c>
      <c r="U16" s="7" t="s">
        <v>61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23</v>
      </c>
      <c r="AB16" s="7" t="s">
        <v>112</v>
      </c>
      <c r="AC16" s="7" t="n">
        <v>708</v>
      </c>
      <c r="AD16" s="7"/>
      <c r="AE16" s="5" t="n">
        <v>43451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-56.8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34</v>
      </c>
      <c r="AR16" s="7" t="s">
        <v>66</v>
      </c>
      <c r="AS16" s="7" t="n">
        <v>212</v>
      </c>
      <c r="AT16" s="7" t="n">
        <v>1</v>
      </c>
      <c r="AU16" s="7" t="n">
        <v>1528</v>
      </c>
      <c r="AV16" s="7" t="b">
        <f aca="false">TRUE()</f>
        <v>1</v>
      </c>
      <c r="AW16" s="5" t="n">
        <v>43487</v>
      </c>
      <c r="AX16" s="7" t="s">
        <v>67</v>
      </c>
      <c r="AY16" s="5" t="n">
        <v>43451</v>
      </c>
      <c r="AZ16" s="7" t="n">
        <v>0</v>
      </c>
      <c r="BA16" s="5" t="n">
        <v>43451</v>
      </c>
      <c r="BB16" s="7" t="s">
        <v>112</v>
      </c>
      <c r="BC16" s="7" t="s">
        <v>114</v>
      </c>
      <c r="BD16" s="7" t="s">
        <v>115</v>
      </c>
      <c r="BE16" s="7" t="s">
        <v>116</v>
      </c>
      <c r="BF16" s="7" t="s">
        <v>71</v>
      </c>
    </row>
    <row r="17" customFormat="false" ht="14.65" hidden="false" customHeight="false" outlineLevel="0" collapsed="false">
      <c r="A17" s="0" t="n">
        <v>2625</v>
      </c>
      <c r="B17" s="0" t="n">
        <v>255</v>
      </c>
      <c r="C17" s="0" t="n">
        <v>0</v>
      </c>
      <c r="D17" s="4" t="s">
        <v>135</v>
      </c>
      <c r="E17" s="4"/>
      <c r="F17" s="5" t="n">
        <v>43451</v>
      </c>
      <c r="G17" s="4" t="s">
        <v>136</v>
      </c>
      <c r="H17" s="6" t="n">
        <v>-113.59</v>
      </c>
      <c r="I17" s="4" t="s">
        <v>60</v>
      </c>
      <c r="J17" s="7" t="b">
        <f aca="false">FALSE()</f>
        <v>0</v>
      </c>
      <c r="K17" s="7" t="n">
        <v>69</v>
      </c>
      <c r="L17" s="7" t="n">
        <v>170</v>
      </c>
      <c r="M17" s="7" t="b">
        <f aca="false">FALSE()</f>
        <v>0</v>
      </c>
      <c r="N17" s="7" t="n">
        <v>2267</v>
      </c>
      <c r="O17" s="7" t="n">
        <v>1</v>
      </c>
      <c r="P17" s="7" t="n">
        <v>10</v>
      </c>
      <c r="Q17" s="7" t="n">
        <v>0</v>
      </c>
      <c r="R17" s="7" t="n">
        <v>14</v>
      </c>
      <c r="S17" s="8" t="n">
        <v>43451.4590162039</v>
      </c>
      <c r="T17" s="7" t="n">
        <v>0</v>
      </c>
      <c r="U17" s="7" t="s">
        <v>61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23</v>
      </c>
      <c r="AB17" s="7" t="s">
        <v>112</v>
      </c>
      <c r="AC17" s="7" t="n">
        <v>708</v>
      </c>
      <c r="AD17" s="7"/>
      <c r="AE17" s="5" t="n">
        <v>43451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-113.59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37</v>
      </c>
      <c r="AR17" s="7" t="s">
        <v>66</v>
      </c>
      <c r="AS17" s="7" t="n">
        <v>212</v>
      </c>
      <c r="AT17" s="7" t="n">
        <v>1</v>
      </c>
      <c r="AU17" s="7" t="n">
        <v>1529</v>
      </c>
      <c r="AV17" s="7" t="b">
        <f aca="false">TRUE()</f>
        <v>1</v>
      </c>
      <c r="AW17" s="5" t="n">
        <v>43487</v>
      </c>
      <c r="AX17" s="7" t="s">
        <v>67</v>
      </c>
      <c r="AY17" s="5" t="n">
        <v>43451</v>
      </c>
      <c r="AZ17" s="7" t="n">
        <v>0</v>
      </c>
      <c r="BA17" s="5" t="n">
        <v>43451</v>
      </c>
      <c r="BB17" s="7" t="s">
        <v>112</v>
      </c>
      <c r="BC17" s="7" t="s">
        <v>114</v>
      </c>
      <c r="BD17" s="7" t="s">
        <v>115</v>
      </c>
      <c r="BE17" s="7" t="s">
        <v>116</v>
      </c>
      <c r="BF17" s="7" t="s">
        <v>71</v>
      </c>
    </row>
    <row r="18" customFormat="false" ht="14.65" hidden="false" customHeight="false" outlineLevel="0" collapsed="false">
      <c r="A18" s="0" t="n">
        <v>2630</v>
      </c>
      <c r="B18" s="0" t="n">
        <v>0</v>
      </c>
      <c r="C18" s="0" t="n">
        <v>0</v>
      </c>
      <c r="D18" s="4" t="s">
        <v>138</v>
      </c>
      <c r="E18" s="4"/>
      <c r="F18" s="5" t="n">
        <v>43452</v>
      </c>
      <c r="G18" s="4" t="s">
        <v>139</v>
      </c>
      <c r="H18" s="6" t="n">
        <v>5122.96</v>
      </c>
      <c r="I18" s="4" t="s">
        <v>60</v>
      </c>
      <c r="J18" s="7" t="b">
        <f aca="false">FALSE()</f>
        <v>0</v>
      </c>
      <c r="K18" s="7" t="n">
        <v>69</v>
      </c>
      <c r="L18" s="7" t="n">
        <v>171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3452.5898726853</v>
      </c>
      <c r="T18" s="7" t="n">
        <v>21</v>
      </c>
      <c r="U18" s="8" t="n">
        <v>43453.5610647919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23</v>
      </c>
      <c r="AB18" s="7" t="s">
        <v>140</v>
      </c>
      <c r="AC18" s="7" t="n">
        <v>6447</v>
      </c>
      <c r="AD18" s="5" t="n">
        <v>43482</v>
      </c>
      <c r="AE18" s="5" t="n">
        <v>43434</v>
      </c>
      <c r="AF18" s="7" t="n">
        <v>4269.13</v>
      </c>
      <c r="AG18" s="7" t="n">
        <v>0</v>
      </c>
      <c r="AH18" s="7" t="n">
        <v>853.83</v>
      </c>
      <c r="AI18" s="7" t="n">
        <v>0</v>
      </c>
      <c r="AJ18" s="7" t="n">
        <v>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41</v>
      </c>
      <c r="AR18" s="7" t="s">
        <v>66</v>
      </c>
      <c r="AS18" s="7" t="n">
        <v>212</v>
      </c>
      <c r="AT18" s="7" t="n">
        <v>1</v>
      </c>
      <c r="AU18" s="7" t="n">
        <v>1530</v>
      </c>
      <c r="AV18" s="7" t="b">
        <f aca="false">TRUE()</f>
        <v>1</v>
      </c>
      <c r="AW18" s="5" t="n">
        <v>43487</v>
      </c>
      <c r="AX18" s="7" t="s">
        <v>67</v>
      </c>
      <c r="AY18" s="5" t="n">
        <v>43452</v>
      </c>
      <c r="AZ18" s="7" t="n">
        <v>0</v>
      </c>
      <c r="BA18" s="5" t="n">
        <v>43434</v>
      </c>
      <c r="BB18" s="7" t="s">
        <v>140</v>
      </c>
      <c r="BC18" s="7" t="s">
        <v>142</v>
      </c>
      <c r="BD18" s="7" t="s">
        <v>143</v>
      </c>
      <c r="BE18" s="7" t="s">
        <v>144</v>
      </c>
      <c r="BF18" s="7" t="s">
        <v>71</v>
      </c>
    </row>
    <row r="19" customFormat="false" ht="14.65" hidden="false" customHeight="false" outlineLevel="0" collapsed="false">
      <c r="A19" s="0" t="n">
        <v>2631</v>
      </c>
      <c r="B19" s="0" t="n">
        <v>0</v>
      </c>
      <c r="C19" s="0" t="n">
        <v>0</v>
      </c>
      <c r="D19" s="4" t="s">
        <v>145</v>
      </c>
      <c r="E19" s="4"/>
      <c r="F19" s="5" t="n">
        <v>43452</v>
      </c>
      <c r="G19" s="4" t="s">
        <v>146</v>
      </c>
      <c r="H19" s="6" t="n">
        <v>6250</v>
      </c>
      <c r="I19" s="4" t="s">
        <v>60</v>
      </c>
      <c r="J19" s="7" t="b">
        <f aca="false">FALSE()</f>
        <v>0</v>
      </c>
      <c r="K19" s="7" t="n">
        <v>69</v>
      </c>
      <c r="L19" s="7" t="n">
        <v>172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14</v>
      </c>
      <c r="S19" s="8" t="n">
        <v>43452.5944675813</v>
      </c>
      <c r="T19" s="7" t="n">
        <v>21</v>
      </c>
      <c r="U19" s="8" t="n">
        <v>43453.561689815</v>
      </c>
      <c r="V19" s="7" t="n">
        <v>0</v>
      </c>
      <c r="W19" s="7" t="s">
        <v>61</v>
      </c>
      <c r="X19" s="7" t="s">
        <v>62</v>
      </c>
      <c r="Y19" s="7" t="n">
        <v>1</v>
      </c>
      <c r="Z19" s="7" t="b">
        <f aca="false">FALSE()</f>
        <v>0</v>
      </c>
      <c r="AA19" s="7" t="n">
        <v>23</v>
      </c>
      <c r="AB19" s="7" t="s">
        <v>147</v>
      </c>
      <c r="AC19" s="7" t="n">
        <v>6460</v>
      </c>
      <c r="AD19" s="5" t="n">
        <v>43465</v>
      </c>
      <c r="AE19" s="5" t="n">
        <v>43451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6250</v>
      </c>
      <c r="AK19" s="7" t="n">
        <v>0</v>
      </c>
      <c r="AL19" s="7" t="s">
        <v>64</v>
      </c>
      <c r="AM19" s="7" t="n">
        <v>1</v>
      </c>
      <c r="AN19" s="7" t="n">
        <v>0</v>
      </c>
      <c r="AO19" s="7"/>
      <c r="AP19" s="7" t="n">
        <v>0</v>
      </c>
      <c r="AQ19" s="7" t="s">
        <v>148</v>
      </c>
      <c r="AR19" s="7" t="s">
        <v>66</v>
      </c>
      <c r="AS19" s="7" t="n">
        <v>212</v>
      </c>
      <c r="AT19" s="7" t="n">
        <v>1</v>
      </c>
      <c r="AU19" s="7" t="n">
        <v>1531</v>
      </c>
      <c r="AV19" s="7" t="b">
        <f aca="false">TRUE()</f>
        <v>1</v>
      </c>
      <c r="AW19" s="5" t="n">
        <v>43487</v>
      </c>
      <c r="AX19" s="7" t="s">
        <v>67</v>
      </c>
      <c r="AY19" s="5" t="n">
        <v>43452</v>
      </c>
      <c r="AZ19" s="7" t="n">
        <v>0</v>
      </c>
      <c r="BA19" s="5" t="n">
        <v>43451</v>
      </c>
      <c r="BB19" s="7"/>
      <c r="BC19" s="7" t="s">
        <v>149</v>
      </c>
      <c r="BD19" s="7" t="s">
        <v>150</v>
      </c>
      <c r="BE19" s="7" t="s">
        <v>151</v>
      </c>
      <c r="BF19" s="7" t="s">
        <v>152</v>
      </c>
    </row>
    <row r="20" customFormat="false" ht="14.65" hidden="false" customHeight="false" outlineLevel="0" collapsed="false">
      <c r="A20" s="0" t="n">
        <v>2632</v>
      </c>
      <c r="B20" s="0" t="n">
        <v>0</v>
      </c>
      <c r="C20" s="0" t="n">
        <v>0</v>
      </c>
      <c r="D20" s="4" t="s">
        <v>153</v>
      </c>
      <c r="E20" s="4"/>
      <c r="F20" s="5" t="n">
        <v>43452</v>
      </c>
      <c r="G20" s="4" t="s">
        <v>154</v>
      </c>
      <c r="H20" s="6" t="n">
        <v>1250</v>
      </c>
      <c r="I20" s="4" t="s">
        <v>60</v>
      </c>
      <c r="J20" s="7" t="b">
        <f aca="false">FALSE()</f>
        <v>0</v>
      </c>
      <c r="K20" s="7" t="n">
        <v>69</v>
      </c>
      <c r="L20" s="7" t="n">
        <v>173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63</v>
      </c>
      <c r="R20" s="7" t="n">
        <v>14</v>
      </c>
      <c r="S20" s="8" t="n">
        <v>43452.5953703704</v>
      </c>
      <c r="T20" s="7" t="n">
        <v>21</v>
      </c>
      <c r="U20" s="8" t="n">
        <v>43453.5619675927</v>
      </c>
      <c r="V20" s="7" t="n">
        <v>0</v>
      </c>
      <c r="W20" s="7" t="s">
        <v>61</v>
      </c>
      <c r="X20" s="7" t="s">
        <v>62</v>
      </c>
      <c r="Y20" s="7" t="n">
        <v>1</v>
      </c>
      <c r="Z20" s="7" t="b">
        <f aca="false">FALSE()</f>
        <v>0</v>
      </c>
      <c r="AA20" s="7" t="n">
        <v>23</v>
      </c>
      <c r="AB20" s="7" t="s">
        <v>147</v>
      </c>
      <c r="AC20" s="7" t="n">
        <v>6460</v>
      </c>
      <c r="AD20" s="5" t="n">
        <v>43465</v>
      </c>
      <c r="AE20" s="5" t="n">
        <v>43451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1250</v>
      </c>
      <c r="AK20" s="7" t="n">
        <v>0</v>
      </c>
      <c r="AL20" s="7" t="s">
        <v>64</v>
      </c>
      <c r="AM20" s="7" t="n">
        <v>1</v>
      </c>
      <c r="AN20" s="7" t="n">
        <v>0</v>
      </c>
      <c r="AO20" s="7"/>
      <c r="AP20" s="7" t="n">
        <v>0</v>
      </c>
      <c r="AQ20" s="7" t="s">
        <v>155</v>
      </c>
      <c r="AR20" s="7" t="s">
        <v>66</v>
      </c>
      <c r="AS20" s="7" t="n">
        <v>212</v>
      </c>
      <c r="AT20" s="7" t="n">
        <v>1</v>
      </c>
      <c r="AU20" s="7" t="n">
        <v>1532</v>
      </c>
      <c r="AV20" s="7" t="b">
        <f aca="false">TRUE()</f>
        <v>1</v>
      </c>
      <c r="AW20" s="5" t="n">
        <v>43487</v>
      </c>
      <c r="AX20" s="7" t="s">
        <v>67</v>
      </c>
      <c r="AY20" s="5" t="n">
        <v>43452</v>
      </c>
      <c r="AZ20" s="7" t="n">
        <v>0</v>
      </c>
      <c r="BA20" s="5" t="n">
        <v>43451</v>
      </c>
      <c r="BB20" s="7"/>
      <c r="BC20" s="7" t="s">
        <v>149</v>
      </c>
      <c r="BD20" s="7" t="s">
        <v>150</v>
      </c>
      <c r="BE20" s="7" t="s">
        <v>151</v>
      </c>
      <c r="BF20" s="7" t="s">
        <v>152</v>
      </c>
    </row>
    <row r="21" customFormat="false" ht="14.65" hidden="false" customHeight="false" outlineLevel="0" collapsed="false">
      <c r="A21" s="0" t="n">
        <v>2633</v>
      </c>
      <c r="B21" s="0" t="n">
        <v>0</v>
      </c>
      <c r="C21" s="0" t="n">
        <v>0</v>
      </c>
      <c r="D21" s="4" t="s">
        <v>156</v>
      </c>
      <c r="E21" s="4"/>
      <c r="F21" s="5" t="n">
        <v>43452</v>
      </c>
      <c r="G21" s="4" t="s">
        <v>157</v>
      </c>
      <c r="H21" s="6" t="n">
        <v>8000</v>
      </c>
      <c r="I21" s="4" t="s">
        <v>60</v>
      </c>
      <c r="J21" s="7" t="b">
        <f aca="false">FALSE()</f>
        <v>0</v>
      </c>
      <c r="K21" s="7" t="n">
        <v>69</v>
      </c>
      <c r="L21" s="7" t="n">
        <v>174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63</v>
      </c>
      <c r="R21" s="7" t="n">
        <v>14</v>
      </c>
      <c r="S21" s="8" t="n">
        <v>43452.5963194445</v>
      </c>
      <c r="T21" s="7" t="n">
        <v>21</v>
      </c>
      <c r="U21" s="8" t="n">
        <v>43453.5621990627</v>
      </c>
      <c r="V21" s="7" t="n">
        <v>0</v>
      </c>
      <c r="W21" s="7" t="s">
        <v>61</v>
      </c>
      <c r="X21" s="7" t="s">
        <v>62</v>
      </c>
      <c r="Y21" s="7" t="n">
        <v>1</v>
      </c>
      <c r="Z21" s="7" t="b">
        <f aca="false">FALSE()</f>
        <v>0</v>
      </c>
      <c r="AA21" s="7" t="n">
        <v>23</v>
      </c>
      <c r="AB21" s="7" t="s">
        <v>147</v>
      </c>
      <c r="AC21" s="7" t="n">
        <v>6460</v>
      </c>
      <c r="AD21" s="5" t="n">
        <v>43465</v>
      </c>
      <c r="AE21" s="5" t="n">
        <v>43451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8000</v>
      </c>
      <c r="AK21" s="7" t="n">
        <v>0</v>
      </c>
      <c r="AL21" s="7" t="s">
        <v>64</v>
      </c>
      <c r="AM21" s="7" t="n">
        <v>1</v>
      </c>
      <c r="AN21" s="7" t="n">
        <v>0</v>
      </c>
      <c r="AO21" s="7"/>
      <c r="AP21" s="7" t="n">
        <v>0</v>
      </c>
      <c r="AQ21" s="7" t="s">
        <v>158</v>
      </c>
      <c r="AR21" s="7" t="s">
        <v>66</v>
      </c>
      <c r="AS21" s="7" t="n">
        <v>212</v>
      </c>
      <c r="AT21" s="7" t="n">
        <v>1</v>
      </c>
      <c r="AU21" s="7" t="n">
        <v>1533</v>
      </c>
      <c r="AV21" s="7" t="b">
        <f aca="false">TRUE()</f>
        <v>1</v>
      </c>
      <c r="AW21" s="5" t="n">
        <v>43487</v>
      </c>
      <c r="AX21" s="7" t="s">
        <v>67</v>
      </c>
      <c r="AY21" s="5" t="n">
        <v>43452</v>
      </c>
      <c r="AZ21" s="7" t="n">
        <v>0</v>
      </c>
      <c r="BA21" s="5" t="n">
        <v>43451</v>
      </c>
      <c r="BB21" s="7"/>
      <c r="BC21" s="7" t="s">
        <v>149</v>
      </c>
      <c r="BD21" s="7" t="s">
        <v>150</v>
      </c>
      <c r="BE21" s="7" t="s">
        <v>151</v>
      </c>
      <c r="BF21" s="7" t="s">
        <v>152</v>
      </c>
    </row>
    <row r="22" customFormat="false" ht="14.65" hidden="false" customHeight="false" outlineLevel="0" collapsed="false">
      <c r="A22" s="0" t="n">
        <v>2634</v>
      </c>
      <c r="B22" s="0" t="n">
        <v>0</v>
      </c>
      <c r="C22" s="0" t="n">
        <v>0</v>
      </c>
      <c r="D22" s="4" t="s">
        <v>159</v>
      </c>
      <c r="E22" s="4"/>
      <c r="F22" s="5" t="n">
        <v>43452</v>
      </c>
      <c r="G22" s="4" t="s">
        <v>160</v>
      </c>
      <c r="H22" s="6" t="n">
        <v>76000</v>
      </c>
      <c r="I22" s="4" t="s">
        <v>60</v>
      </c>
      <c r="J22" s="7" t="b">
        <f aca="false">FALSE()</f>
        <v>0</v>
      </c>
      <c r="K22" s="7" t="n">
        <v>69</v>
      </c>
      <c r="L22" s="7" t="n">
        <v>175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63</v>
      </c>
      <c r="R22" s="7" t="n">
        <v>14</v>
      </c>
      <c r="S22" s="8" t="n">
        <v>43452.597152778</v>
      </c>
      <c r="T22" s="7" t="n">
        <v>21</v>
      </c>
      <c r="U22" s="8" t="n">
        <v>43453.5625</v>
      </c>
      <c r="V22" s="7" t="n">
        <v>0</v>
      </c>
      <c r="W22" s="7" t="s">
        <v>61</v>
      </c>
      <c r="X22" s="7" t="s">
        <v>62</v>
      </c>
      <c r="Y22" s="7" t="n">
        <v>1</v>
      </c>
      <c r="Z22" s="7" t="b">
        <f aca="false">FALSE()</f>
        <v>0</v>
      </c>
      <c r="AA22" s="7" t="n">
        <v>23</v>
      </c>
      <c r="AB22" s="7" t="s">
        <v>161</v>
      </c>
      <c r="AC22" s="7" t="n">
        <v>6352</v>
      </c>
      <c r="AD22" s="5" t="n">
        <v>43462</v>
      </c>
      <c r="AE22" s="5" t="n">
        <v>43447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76000</v>
      </c>
      <c r="AK22" s="7" t="n">
        <v>0</v>
      </c>
      <c r="AL22" s="7" t="s">
        <v>64</v>
      </c>
      <c r="AM22" s="7" t="n">
        <v>1</v>
      </c>
      <c r="AN22" s="7" t="n">
        <v>0</v>
      </c>
      <c r="AO22" s="7"/>
      <c r="AP22" s="7" t="n">
        <v>0</v>
      </c>
      <c r="AQ22" s="7" t="s">
        <v>162</v>
      </c>
      <c r="AR22" s="7" t="s">
        <v>66</v>
      </c>
      <c r="AS22" s="7" t="n">
        <v>212</v>
      </c>
      <c r="AT22" s="7" t="n">
        <v>1</v>
      </c>
      <c r="AU22" s="7" t="n">
        <v>1534</v>
      </c>
      <c r="AV22" s="7" t="b">
        <f aca="false">TRUE()</f>
        <v>1</v>
      </c>
      <c r="AW22" s="5" t="n">
        <v>43487</v>
      </c>
      <c r="AX22" s="7" t="s">
        <v>67</v>
      </c>
      <c r="AY22" s="5" t="n">
        <v>43452</v>
      </c>
      <c r="AZ22" s="7" t="n">
        <v>0</v>
      </c>
      <c r="BA22" s="5" t="n">
        <v>43447</v>
      </c>
      <c r="BB22" s="7" t="s">
        <v>161</v>
      </c>
      <c r="BC22" s="7" t="s">
        <v>163</v>
      </c>
      <c r="BD22" s="7" t="s">
        <v>164</v>
      </c>
      <c r="BE22" s="7" t="s">
        <v>165</v>
      </c>
      <c r="BF22" s="7" t="s">
        <v>166</v>
      </c>
    </row>
    <row r="23" customFormat="false" ht="14.65" hidden="false" customHeight="false" outlineLevel="0" collapsed="false">
      <c r="A23" s="0" t="n">
        <v>2648</v>
      </c>
      <c r="B23" s="0" t="n">
        <v>0</v>
      </c>
      <c r="C23" s="0" t="n">
        <v>0</v>
      </c>
      <c r="D23" s="4" t="s">
        <v>167</v>
      </c>
      <c r="E23" s="4"/>
      <c r="F23" s="5" t="n">
        <v>43454</v>
      </c>
      <c r="G23" s="4" t="s">
        <v>168</v>
      </c>
      <c r="H23" s="6" t="n">
        <v>19.8</v>
      </c>
      <c r="I23" s="4" t="s">
        <v>60</v>
      </c>
      <c r="J23" s="7" t="b">
        <f aca="false">FALSE()</f>
        <v>0</v>
      </c>
      <c r="K23" s="7" t="n">
        <v>69</v>
      </c>
      <c r="L23" s="7" t="n">
        <v>176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63</v>
      </c>
      <c r="R23" s="7" t="n">
        <v>14</v>
      </c>
      <c r="S23" s="8" t="n">
        <v>43454.4772684956</v>
      </c>
      <c r="T23" s="7" t="n">
        <v>21</v>
      </c>
      <c r="U23" s="8" t="n">
        <v>43461.3850115743</v>
      </c>
      <c r="V23" s="7" t="n">
        <v>0</v>
      </c>
      <c r="W23" s="7" t="s">
        <v>61</v>
      </c>
      <c r="X23" s="7" t="s">
        <v>62</v>
      </c>
      <c r="Y23" s="7" t="n">
        <v>1</v>
      </c>
      <c r="Z23" s="7" t="b">
        <f aca="false">FALSE()</f>
        <v>0</v>
      </c>
      <c r="AA23" s="7" t="n">
        <v>23</v>
      </c>
      <c r="AB23" s="7" t="s">
        <v>169</v>
      </c>
      <c r="AC23" s="7" t="n">
        <v>3860</v>
      </c>
      <c r="AD23" s="5" t="n">
        <v>43465</v>
      </c>
      <c r="AE23" s="5" t="n">
        <v>43447</v>
      </c>
      <c r="AF23" s="7" t="n">
        <v>16.5</v>
      </c>
      <c r="AG23" s="7" t="n">
        <v>0</v>
      </c>
      <c r="AH23" s="7" t="n">
        <v>3.3</v>
      </c>
      <c r="AI23" s="7" t="n">
        <v>0</v>
      </c>
      <c r="AJ23" s="7" t="n">
        <v>0</v>
      </c>
      <c r="AK23" s="7" t="n">
        <v>0</v>
      </c>
      <c r="AL23" s="7" t="s">
        <v>64</v>
      </c>
      <c r="AM23" s="7" t="n">
        <v>1</v>
      </c>
      <c r="AN23" s="7" t="n">
        <v>0</v>
      </c>
      <c r="AO23" s="7"/>
      <c r="AP23" s="7" t="n">
        <v>0</v>
      </c>
      <c r="AQ23" s="7" t="s">
        <v>170</v>
      </c>
      <c r="AR23" s="7" t="s">
        <v>66</v>
      </c>
      <c r="AS23" s="7" t="n">
        <v>212</v>
      </c>
      <c r="AT23" s="7" t="n">
        <v>1</v>
      </c>
      <c r="AU23" s="7" t="n">
        <v>1538</v>
      </c>
      <c r="AV23" s="7" t="b">
        <f aca="false">TRUE()</f>
        <v>1</v>
      </c>
      <c r="AW23" s="5" t="n">
        <v>43487</v>
      </c>
      <c r="AX23" s="7" t="s">
        <v>67</v>
      </c>
      <c r="AY23" s="5" t="n">
        <v>43454</v>
      </c>
      <c r="AZ23" s="7" t="n">
        <v>0</v>
      </c>
      <c r="BA23" s="5" t="n">
        <v>43447</v>
      </c>
      <c r="BB23" s="7" t="s">
        <v>169</v>
      </c>
      <c r="BC23" s="7" t="s">
        <v>171</v>
      </c>
      <c r="BD23" s="7" t="s">
        <v>172</v>
      </c>
      <c r="BE23" s="7" t="s">
        <v>173</v>
      </c>
      <c r="BF23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