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21.-31.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4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900040</t>
  </si>
  <si>
    <t xml:space="preserve">daňové poradenstvo </t>
  </si>
  <si>
    <t xml:space="preserve">P</t>
  </si>
  <si>
    <t xml:space="preserve">  -   -  : :</t>
  </si>
  <si>
    <t xml:space="preserve">F</t>
  </si>
  <si>
    <t xml:space="preserve">36219835</t>
  </si>
  <si>
    <t xml:space="preserve">€</t>
  </si>
  <si>
    <t xml:space="preserve">2019027</t>
  </si>
  <si>
    <t xml:space="preserve">0308</t>
  </si>
  <si>
    <t xml:space="preserve">Nie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900041</t>
  </si>
  <si>
    <t xml:space="preserve">kontrola účtovníctva </t>
  </si>
  <si>
    <t xml:space="preserve">2019028</t>
  </si>
  <si>
    <t xml:space="preserve">D531900042</t>
  </si>
  <si>
    <t xml:space="preserve">plyn </t>
  </si>
  <si>
    <t xml:space="preserve">35815256</t>
  </si>
  <si>
    <t xml:space="preserve">8150077856</t>
  </si>
  <si>
    <t xml:space="preserve">Slovenský plynárenský priemysel</t>
  </si>
  <si>
    <t xml:space="preserve">Mlynské Nivy 44/A</t>
  </si>
  <si>
    <t xml:space="preserve">825 11</t>
  </si>
  <si>
    <t xml:space="preserve">Bratislava</t>
  </si>
  <si>
    <t xml:space="preserve">D531900043</t>
  </si>
  <si>
    <t xml:space="preserve">8150077850</t>
  </si>
  <si>
    <t xml:space="preserve">D531900044</t>
  </si>
  <si>
    <t xml:space="preserve">8150077810</t>
  </si>
  <si>
    <t xml:space="preserve">D531900045</t>
  </si>
  <si>
    <t xml:space="preserve">8150077768</t>
  </si>
  <si>
    <t xml:space="preserve">D531900046</t>
  </si>
  <si>
    <t xml:space="preserve">umývanie áut </t>
  </si>
  <si>
    <t xml:space="preserve">31330827</t>
  </si>
  <si>
    <t xml:space="preserve">2019013</t>
  </si>
  <si>
    <t xml:space="preserve">Slovenská investičná spoločnosť, s.r.o.</t>
  </si>
  <si>
    <t xml:space="preserve">Tomášikova 10/B</t>
  </si>
  <si>
    <t xml:space="preserve">821 03</t>
  </si>
  <si>
    <t xml:space="preserve">D531900047</t>
  </si>
  <si>
    <t xml:space="preserve">elektrina </t>
  </si>
  <si>
    <t xml:space="preserve">36677281</t>
  </si>
  <si>
    <t xml:space="preserve">7479426332</t>
  </si>
  <si>
    <t xml:space="preserve">ZSE Energia, a.s.</t>
  </si>
  <si>
    <t xml:space="preserve">Čulenova 6</t>
  </si>
  <si>
    <t xml:space="preserve">810 00</t>
  </si>
  <si>
    <t xml:space="preserve">Bratislava 1</t>
  </si>
  <si>
    <t xml:space="preserve">D531900048</t>
  </si>
  <si>
    <t xml:space="preserve">7479427370</t>
  </si>
  <si>
    <t xml:space="preserve">D531900049</t>
  </si>
  <si>
    <t xml:space="preserve">7479427349</t>
  </si>
  <si>
    <t xml:space="preserve">D531900050</t>
  </si>
  <si>
    <t xml:space="preserve">7479425857</t>
  </si>
  <si>
    <t xml:space="preserve">D531900051</t>
  </si>
  <si>
    <t xml:space="preserve">údržba diskových polí </t>
  </si>
  <si>
    <t xml:space="preserve">36815799</t>
  </si>
  <si>
    <t xml:space="preserve">201910007</t>
  </si>
  <si>
    <t xml:space="preserve">Vision IT Solutions, a.s.</t>
  </si>
  <si>
    <t xml:space="preserve">Pribinova 25</t>
  </si>
  <si>
    <t xml:space="preserve">811 09</t>
  </si>
  <si>
    <t xml:space="preserve">D531900052</t>
  </si>
  <si>
    <t xml:space="preserve">telef. hovory mobily </t>
  </si>
  <si>
    <t xml:space="preserve">35763469</t>
  </si>
  <si>
    <t xml:space="preserve">3600011514</t>
  </si>
  <si>
    <t xml:space="preserve">Slovak Telekom, a.s.</t>
  </si>
  <si>
    <t xml:space="preserve">Bajkalská 28</t>
  </si>
  <si>
    <t xml:space="preserve">817 62</t>
  </si>
  <si>
    <t xml:space="preserve">D571900018</t>
  </si>
  <si>
    <t xml:space="preserve">vypracovanie znaleckého posudku </t>
  </si>
  <si>
    <t xml:space="preserve">Pastierovič</t>
  </si>
  <si>
    <t xml:space="preserve">62019</t>
  </si>
  <si>
    <t xml:space="preserve">Ing. Štefan Pastierovič</t>
  </si>
  <si>
    <t xml:space="preserve">Majerská cesta č. 65</t>
  </si>
  <si>
    <t xml:space="preserve">974 01</t>
  </si>
  <si>
    <t xml:space="preserve">BB</t>
  </si>
  <si>
    <t xml:space="preserve">D571900019</t>
  </si>
  <si>
    <t xml:space="preserve">72019</t>
  </si>
  <si>
    <t xml:space="preserve">D571900020</t>
  </si>
  <si>
    <t xml:space="preserve">služby Dlhopis </t>
  </si>
  <si>
    <t xml:space="preserve">35695820</t>
  </si>
  <si>
    <t xml:space="preserve">040219</t>
  </si>
  <si>
    <t xml:space="preserve">DLHOPIS, o.c.p., a.s.</t>
  </si>
  <si>
    <t xml:space="preserve">Trnavská cesta 100</t>
  </si>
  <si>
    <t xml:space="preserve">821 01</t>
  </si>
  <si>
    <t xml:space="preserve">D571900021</t>
  </si>
  <si>
    <t xml:space="preserve">030219</t>
  </si>
  <si>
    <t xml:space="preserve">D571900022</t>
  </si>
  <si>
    <t xml:space="preserve">právna pomoc </t>
  </si>
  <si>
    <t xml:space="preserve">00151742</t>
  </si>
  <si>
    <t xml:space="preserve">20190014</t>
  </si>
  <si>
    <t xml:space="preserve">Ministerstvo financií SR</t>
  </si>
  <si>
    <t xml:space="preserve">Štefanovičova 5</t>
  </si>
  <si>
    <t xml:space="preserve">817 82</t>
  </si>
  <si>
    <t xml:space="preserve">D571900023</t>
  </si>
  <si>
    <t xml:space="preserve">notárske služby </t>
  </si>
  <si>
    <t xml:space="preserve">36060984</t>
  </si>
  <si>
    <t xml:space="preserve">190020</t>
  </si>
  <si>
    <t xml:space="preserve">JUDr. Peter Kriško, PhD., notár</t>
  </si>
  <si>
    <t xml:space="preserve">Prievozská 4/A</t>
  </si>
  <si>
    <t xml:space="preserve">821 09</t>
  </si>
  <si>
    <t xml:space="preserve">D571900024</t>
  </si>
  <si>
    <t xml:space="preserve">služby CDCP</t>
  </si>
  <si>
    <t xml:space="preserve">31338976</t>
  </si>
  <si>
    <t xml:space="preserve">2019010073</t>
  </si>
  <si>
    <t xml:space="preserve">CDCP</t>
  </si>
  <si>
    <t xml:space="preserve">Ul. 29. augusta 1/A</t>
  </si>
  <si>
    <t xml:space="preserve">814 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9" activeCellId="0" sqref="G19 G19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99"/>
    <col collapsed="false" customWidth="true" hidden="tru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25.56"/>
    <col collapsed="false" customWidth="true" hidden="true" outlineLevel="0" max="54" min="9" style="0" width="9.14"/>
    <col collapsed="false" customWidth="true" hidden="false" outlineLevel="0" max="55" min="55" style="0" width="28.99"/>
    <col collapsed="false" customWidth="true" hidden="false" outlineLevel="0" max="56" min="56" style="0" width="15.7"/>
    <col collapsed="false" customWidth="true" hidden="false" outlineLevel="0" max="57" min="57" style="0" width="6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2737</v>
      </c>
      <c r="B2" s="0" t="n">
        <v>0</v>
      </c>
      <c r="C2" s="0" t="n">
        <v>0</v>
      </c>
      <c r="D2" s="4" t="s">
        <v>58</v>
      </c>
      <c r="E2" s="4"/>
      <c r="F2" s="5" t="n">
        <v>43497</v>
      </c>
      <c r="G2" s="4" t="s">
        <v>59</v>
      </c>
      <c r="H2" s="6" t="n">
        <v>696</v>
      </c>
      <c r="I2" s="4" t="s">
        <v>60</v>
      </c>
      <c r="J2" s="7" t="b">
        <f aca="false">FALSE()</f>
        <v>0</v>
      </c>
      <c r="K2" s="7" t="n">
        <v>93</v>
      </c>
      <c r="L2" s="7" t="n">
        <v>40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497.4950346989</v>
      </c>
      <c r="T2" s="7" t="n">
        <v>0</v>
      </c>
      <c r="U2" s="7" t="s">
        <v>61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5919</v>
      </c>
      <c r="AD2" s="5" t="n">
        <v>43510</v>
      </c>
      <c r="AE2" s="5" t="n">
        <v>43496</v>
      </c>
      <c r="AF2" s="7" t="n">
        <v>580</v>
      </c>
      <c r="AG2" s="7" t="n">
        <v>0</v>
      </c>
      <c r="AH2" s="7" t="n">
        <v>116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1603</v>
      </c>
      <c r="AV2" s="7" t="b">
        <f aca="false">TRUE()</f>
        <v>1</v>
      </c>
      <c r="AW2" s="5" t="n">
        <v>43507</v>
      </c>
      <c r="AX2" s="7" t="s">
        <v>67</v>
      </c>
      <c r="AY2" s="5" t="n">
        <v>43497</v>
      </c>
      <c r="AZ2" s="7" t="n">
        <v>0</v>
      </c>
      <c r="BA2" s="5" t="n">
        <v>43496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2738</v>
      </c>
      <c r="B3" s="0" t="n">
        <v>0</v>
      </c>
      <c r="C3" s="0" t="n">
        <v>0</v>
      </c>
      <c r="D3" s="4" t="s">
        <v>72</v>
      </c>
      <c r="E3" s="4"/>
      <c r="F3" s="5" t="n">
        <v>43497</v>
      </c>
      <c r="G3" s="4" t="s">
        <v>73</v>
      </c>
      <c r="H3" s="6" t="n">
        <v>1500</v>
      </c>
      <c r="I3" s="4" t="s">
        <v>60</v>
      </c>
      <c r="J3" s="7" t="b">
        <f aca="false">FALSE()</f>
        <v>0</v>
      </c>
      <c r="K3" s="7" t="n">
        <v>93</v>
      </c>
      <c r="L3" s="7" t="n">
        <v>41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497.4968171297</v>
      </c>
      <c r="T3" s="7" t="n">
        <v>0</v>
      </c>
      <c r="U3" s="7" t="s">
        <v>61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63</v>
      </c>
      <c r="AC3" s="7" t="n">
        <v>5919</v>
      </c>
      <c r="AD3" s="5" t="n">
        <v>-686975</v>
      </c>
      <c r="AE3" s="5" t="n">
        <v>43496</v>
      </c>
      <c r="AF3" s="7" t="n">
        <v>1250</v>
      </c>
      <c r="AG3" s="7" t="n">
        <v>0</v>
      </c>
      <c r="AH3" s="7" t="n">
        <v>250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4</v>
      </c>
      <c r="AR3" s="7" t="s">
        <v>66</v>
      </c>
      <c r="AS3" s="7" t="n">
        <v>212</v>
      </c>
      <c r="AT3" s="7" t="n">
        <v>1</v>
      </c>
      <c r="AU3" s="7" t="n">
        <v>1604</v>
      </c>
      <c r="AV3" s="7" t="b">
        <f aca="false">TRUE()</f>
        <v>1</v>
      </c>
      <c r="AW3" s="5" t="n">
        <v>43507</v>
      </c>
      <c r="AX3" s="7" t="s">
        <v>67</v>
      </c>
      <c r="AY3" s="5" t="n">
        <v>43497</v>
      </c>
      <c r="AZ3" s="7" t="n">
        <v>0</v>
      </c>
      <c r="BA3" s="5" t="n">
        <v>43496</v>
      </c>
      <c r="BB3" s="7" t="s">
        <v>63</v>
      </c>
      <c r="BC3" s="7" t="s">
        <v>68</v>
      </c>
      <c r="BD3" s="7" t="s">
        <v>69</v>
      </c>
      <c r="BE3" s="7" t="s">
        <v>70</v>
      </c>
      <c r="BF3" s="7" t="s">
        <v>71</v>
      </c>
    </row>
    <row r="4" customFormat="false" ht="14.65" hidden="false" customHeight="false" outlineLevel="0" collapsed="false">
      <c r="A4" s="0" t="n">
        <v>2741</v>
      </c>
      <c r="B4" s="0" t="n">
        <v>0</v>
      </c>
      <c r="C4" s="0" t="n">
        <v>0</v>
      </c>
      <c r="D4" s="4" t="s">
        <v>75</v>
      </c>
      <c r="E4" s="4"/>
      <c r="F4" s="5" t="n">
        <v>43500</v>
      </c>
      <c r="G4" s="4" t="s">
        <v>76</v>
      </c>
      <c r="H4" s="6" t="n">
        <v>4</v>
      </c>
      <c r="I4" s="4" t="s">
        <v>60</v>
      </c>
      <c r="J4" s="7" t="b">
        <f aca="false">FALSE()</f>
        <v>0</v>
      </c>
      <c r="K4" s="7" t="n">
        <v>93</v>
      </c>
      <c r="L4" s="7" t="n">
        <v>42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500.5041087964</v>
      </c>
      <c r="T4" s="7" t="n">
        <v>0</v>
      </c>
      <c r="U4" s="7" t="s">
        <v>61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77</v>
      </c>
      <c r="AC4" s="7" t="n">
        <v>3829</v>
      </c>
      <c r="AD4" s="5" t="n">
        <v>43511</v>
      </c>
      <c r="AE4" s="5" t="n">
        <v>43497</v>
      </c>
      <c r="AF4" s="7" t="n">
        <v>3.33</v>
      </c>
      <c r="AG4" s="7" t="n">
        <v>0</v>
      </c>
      <c r="AH4" s="7" t="n">
        <v>0.67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78</v>
      </c>
      <c r="AR4" s="7" t="s">
        <v>66</v>
      </c>
      <c r="AS4" s="7" t="n">
        <v>212</v>
      </c>
      <c r="AT4" s="7" t="n">
        <v>1</v>
      </c>
      <c r="AU4" s="7" t="n">
        <v>1607</v>
      </c>
      <c r="AV4" s="7" t="b">
        <f aca="false">TRUE()</f>
        <v>1</v>
      </c>
      <c r="AW4" s="5" t="n">
        <v>43507</v>
      </c>
      <c r="AX4" s="7" t="s">
        <v>67</v>
      </c>
      <c r="AY4" s="5" t="n">
        <v>43500</v>
      </c>
      <c r="AZ4" s="7" t="n">
        <v>0</v>
      </c>
      <c r="BA4" s="5" t="n">
        <v>43497</v>
      </c>
      <c r="BB4" s="7" t="s">
        <v>77</v>
      </c>
      <c r="BC4" s="7" t="s">
        <v>79</v>
      </c>
      <c r="BD4" s="7" t="s">
        <v>80</v>
      </c>
      <c r="BE4" s="7" t="s">
        <v>81</v>
      </c>
      <c r="BF4" s="7" t="s">
        <v>82</v>
      </c>
    </row>
    <row r="5" customFormat="false" ht="14.65" hidden="false" customHeight="false" outlineLevel="0" collapsed="false">
      <c r="A5" s="0" t="n">
        <v>2742</v>
      </c>
      <c r="B5" s="0" t="n">
        <v>0</v>
      </c>
      <c r="C5" s="0" t="n">
        <v>0</v>
      </c>
      <c r="D5" s="4" t="s">
        <v>83</v>
      </c>
      <c r="E5" s="4"/>
      <c r="F5" s="5" t="n">
        <v>43500</v>
      </c>
      <c r="G5" s="4" t="s">
        <v>76</v>
      </c>
      <c r="H5" s="6" t="n">
        <v>4</v>
      </c>
      <c r="I5" s="4" t="s">
        <v>60</v>
      </c>
      <c r="J5" s="7" t="b">
        <f aca="false">FALSE()</f>
        <v>0</v>
      </c>
      <c r="K5" s="7" t="n">
        <v>93</v>
      </c>
      <c r="L5" s="7" t="n">
        <v>43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500.5046411804</v>
      </c>
      <c r="T5" s="7" t="n">
        <v>0</v>
      </c>
      <c r="U5" s="7" t="s">
        <v>61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77</v>
      </c>
      <c r="AC5" s="7" t="n">
        <v>3829</v>
      </c>
      <c r="AD5" s="5" t="n">
        <v>43511</v>
      </c>
      <c r="AE5" s="5" t="n">
        <v>43497</v>
      </c>
      <c r="AF5" s="7" t="n">
        <v>3.33</v>
      </c>
      <c r="AG5" s="7" t="n">
        <v>0</v>
      </c>
      <c r="AH5" s="7" t="n">
        <v>0.67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84</v>
      </c>
      <c r="AR5" s="7" t="s">
        <v>66</v>
      </c>
      <c r="AS5" s="7" t="n">
        <v>212</v>
      </c>
      <c r="AT5" s="7" t="n">
        <v>1</v>
      </c>
      <c r="AU5" s="7" t="n">
        <v>1608</v>
      </c>
      <c r="AV5" s="7" t="b">
        <f aca="false">TRUE()</f>
        <v>1</v>
      </c>
      <c r="AW5" s="5" t="n">
        <v>43507</v>
      </c>
      <c r="AX5" s="7" t="s">
        <v>67</v>
      </c>
      <c r="AY5" s="5" t="n">
        <v>43500</v>
      </c>
      <c r="AZ5" s="7" t="n">
        <v>0</v>
      </c>
      <c r="BA5" s="5" t="n">
        <v>43497</v>
      </c>
      <c r="BB5" s="7" t="s">
        <v>77</v>
      </c>
      <c r="BC5" s="7" t="s">
        <v>79</v>
      </c>
      <c r="BD5" s="7" t="s">
        <v>80</v>
      </c>
      <c r="BE5" s="7" t="s">
        <v>81</v>
      </c>
      <c r="BF5" s="7" t="s">
        <v>82</v>
      </c>
    </row>
    <row r="6" customFormat="false" ht="14.65" hidden="false" customHeight="false" outlineLevel="0" collapsed="false">
      <c r="A6" s="0" t="n">
        <v>2743</v>
      </c>
      <c r="B6" s="0" t="n">
        <v>0</v>
      </c>
      <c r="C6" s="0" t="n">
        <v>0</v>
      </c>
      <c r="D6" s="4" t="s">
        <v>85</v>
      </c>
      <c r="E6" s="4"/>
      <c r="F6" s="5" t="n">
        <v>43500</v>
      </c>
      <c r="G6" s="4" t="s">
        <v>76</v>
      </c>
      <c r="H6" s="6" t="n">
        <v>6</v>
      </c>
      <c r="I6" s="4" t="s">
        <v>60</v>
      </c>
      <c r="J6" s="7" t="b">
        <f aca="false">FALSE()</f>
        <v>0</v>
      </c>
      <c r="K6" s="7" t="n">
        <v>93</v>
      </c>
      <c r="L6" s="7" t="n">
        <v>44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500.5060416553</v>
      </c>
      <c r="T6" s="7" t="n">
        <v>0</v>
      </c>
      <c r="U6" s="7" t="s">
        <v>61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77</v>
      </c>
      <c r="AC6" s="7" t="n">
        <v>3829</v>
      </c>
      <c r="AD6" s="5" t="n">
        <v>43510</v>
      </c>
      <c r="AE6" s="5" t="n">
        <v>43497</v>
      </c>
      <c r="AF6" s="7" t="n">
        <v>5</v>
      </c>
      <c r="AG6" s="7" t="n">
        <v>0</v>
      </c>
      <c r="AH6" s="7" t="n">
        <v>1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86</v>
      </c>
      <c r="AR6" s="7" t="s">
        <v>66</v>
      </c>
      <c r="AS6" s="7" t="n">
        <v>212</v>
      </c>
      <c r="AT6" s="7" t="n">
        <v>1</v>
      </c>
      <c r="AU6" s="7" t="n">
        <v>1609</v>
      </c>
      <c r="AV6" s="7" t="b">
        <f aca="false">TRUE()</f>
        <v>1</v>
      </c>
      <c r="AW6" s="5" t="n">
        <v>43507</v>
      </c>
      <c r="AX6" s="7" t="s">
        <v>67</v>
      </c>
      <c r="AY6" s="5" t="n">
        <v>43500</v>
      </c>
      <c r="AZ6" s="7" t="n">
        <v>0</v>
      </c>
      <c r="BA6" s="5" t="n">
        <v>43497</v>
      </c>
      <c r="BB6" s="7" t="s">
        <v>77</v>
      </c>
      <c r="BC6" s="7" t="s">
        <v>79</v>
      </c>
      <c r="BD6" s="7" t="s">
        <v>80</v>
      </c>
      <c r="BE6" s="7" t="s">
        <v>81</v>
      </c>
      <c r="BF6" s="7" t="s">
        <v>82</v>
      </c>
    </row>
    <row r="7" customFormat="false" ht="14.65" hidden="false" customHeight="false" outlineLevel="0" collapsed="false">
      <c r="A7" s="0" t="n">
        <v>2744</v>
      </c>
      <c r="B7" s="0" t="n">
        <v>0</v>
      </c>
      <c r="C7" s="0" t="n">
        <v>0</v>
      </c>
      <c r="D7" s="4" t="s">
        <v>87</v>
      </c>
      <c r="E7" s="4"/>
      <c r="F7" s="5" t="n">
        <v>43500</v>
      </c>
      <c r="G7" s="4" t="s">
        <v>76</v>
      </c>
      <c r="H7" s="6" t="n">
        <v>4</v>
      </c>
      <c r="I7" s="4" t="s">
        <v>60</v>
      </c>
      <c r="J7" s="7" t="b">
        <f aca="false">FALSE()</f>
        <v>0</v>
      </c>
      <c r="K7" s="7" t="n">
        <v>93</v>
      </c>
      <c r="L7" s="7" t="n">
        <v>45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500.5065972223</v>
      </c>
      <c r="T7" s="7" t="n">
        <v>0</v>
      </c>
      <c r="U7" s="7" t="s">
        <v>61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77</v>
      </c>
      <c r="AC7" s="7" t="n">
        <v>3829</v>
      </c>
      <c r="AD7" s="5" t="n">
        <v>43511</v>
      </c>
      <c r="AE7" s="5" t="n">
        <v>43497</v>
      </c>
      <c r="AF7" s="7" t="n">
        <v>3.33</v>
      </c>
      <c r="AG7" s="7" t="n">
        <v>0</v>
      </c>
      <c r="AH7" s="7" t="n">
        <v>0.67</v>
      </c>
      <c r="AI7" s="7" t="n">
        <v>0</v>
      </c>
      <c r="AJ7" s="7" t="n">
        <v>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88</v>
      </c>
      <c r="AR7" s="7" t="s">
        <v>66</v>
      </c>
      <c r="AS7" s="7" t="n">
        <v>212</v>
      </c>
      <c r="AT7" s="7" t="n">
        <v>1</v>
      </c>
      <c r="AU7" s="7" t="n">
        <v>1610</v>
      </c>
      <c r="AV7" s="7" t="b">
        <f aca="false">TRUE()</f>
        <v>1</v>
      </c>
      <c r="AW7" s="5" t="n">
        <v>43507</v>
      </c>
      <c r="AX7" s="7" t="s">
        <v>67</v>
      </c>
      <c r="AY7" s="5" t="n">
        <v>43500</v>
      </c>
      <c r="AZ7" s="7" t="n">
        <v>0</v>
      </c>
      <c r="BA7" s="5" t="n">
        <v>43497</v>
      </c>
      <c r="BB7" s="7" t="s">
        <v>77</v>
      </c>
      <c r="BC7" s="7" t="s">
        <v>79</v>
      </c>
      <c r="BD7" s="7" t="s">
        <v>80</v>
      </c>
      <c r="BE7" s="7" t="s">
        <v>81</v>
      </c>
      <c r="BF7" s="7" t="s">
        <v>82</v>
      </c>
    </row>
    <row r="8" customFormat="false" ht="14.65" hidden="false" customHeight="false" outlineLevel="0" collapsed="false">
      <c r="A8" s="0" t="n">
        <v>2752</v>
      </c>
      <c r="B8" s="0" t="n">
        <v>0</v>
      </c>
      <c r="C8" s="0" t="n">
        <v>0</v>
      </c>
      <c r="D8" s="4" t="s">
        <v>89</v>
      </c>
      <c r="E8" s="4"/>
      <c r="F8" s="5" t="n">
        <v>43502</v>
      </c>
      <c r="G8" s="4" t="s">
        <v>90</v>
      </c>
      <c r="H8" s="6" t="n">
        <v>32.4</v>
      </c>
      <c r="I8" s="4" t="s">
        <v>60</v>
      </c>
      <c r="J8" s="7" t="b">
        <f aca="false">FALSE()</f>
        <v>0</v>
      </c>
      <c r="K8" s="7" t="n">
        <v>93</v>
      </c>
      <c r="L8" s="7" t="n">
        <v>46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502.5290740742</v>
      </c>
      <c r="T8" s="7" t="n">
        <v>0</v>
      </c>
      <c r="U8" s="7" t="s">
        <v>61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5</v>
      </c>
      <c r="AB8" s="7" t="s">
        <v>91</v>
      </c>
      <c r="AC8" s="7" t="n">
        <v>6359</v>
      </c>
      <c r="AD8" s="5" t="n">
        <v>43510</v>
      </c>
      <c r="AE8" s="5" t="n">
        <v>43496</v>
      </c>
      <c r="AF8" s="7" t="n">
        <v>27</v>
      </c>
      <c r="AG8" s="7" t="n">
        <v>0</v>
      </c>
      <c r="AH8" s="7" t="n">
        <v>5.4</v>
      </c>
      <c r="AI8" s="7" t="n">
        <v>0</v>
      </c>
      <c r="AJ8" s="7" t="n">
        <v>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92</v>
      </c>
      <c r="AR8" s="7" t="s">
        <v>66</v>
      </c>
      <c r="AS8" s="7" t="n">
        <v>212</v>
      </c>
      <c r="AT8" s="7" t="n">
        <v>1</v>
      </c>
      <c r="AU8" s="7" t="n">
        <v>1617</v>
      </c>
      <c r="AV8" s="7" t="b">
        <f aca="false">TRUE()</f>
        <v>1</v>
      </c>
      <c r="AW8" s="5" t="n">
        <v>43507</v>
      </c>
      <c r="AX8" s="7" t="s">
        <v>67</v>
      </c>
      <c r="AY8" s="5" t="n">
        <v>43502</v>
      </c>
      <c r="AZ8" s="7" t="n">
        <v>0</v>
      </c>
      <c r="BA8" s="5" t="n">
        <v>43496</v>
      </c>
      <c r="BB8" s="7" t="s">
        <v>91</v>
      </c>
      <c r="BC8" s="7" t="s">
        <v>93</v>
      </c>
      <c r="BD8" s="7" t="s">
        <v>94</v>
      </c>
      <c r="BE8" s="7" t="s">
        <v>95</v>
      </c>
      <c r="BF8" s="7" t="s">
        <v>82</v>
      </c>
    </row>
    <row r="9" customFormat="false" ht="14.65" hidden="false" customHeight="false" outlineLevel="0" collapsed="false">
      <c r="A9" s="0" t="n">
        <v>2761</v>
      </c>
      <c r="B9" s="0" t="n">
        <v>0</v>
      </c>
      <c r="C9" s="0" t="n">
        <v>0</v>
      </c>
      <c r="D9" s="4" t="s">
        <v>96</v>
      </c>
      <c r="E9" s="4"/>
      <c r="F9" s="5" t="n">
        <v>43503</v>
      </c>
      <c r="G9" s="4" t="s">
        <v>97</v>
      </c>
      <c r="H9" s="6" t="n">
        <v>8.19</v>
      </c>
      <c r="I9" s="4" t="s">
        <v>60</v>
      </c>
      <c r="J9" s="7" t="b">
        <f aca="false">FALSE()</f>
        <v>0</v>
      </c>
      <c r="K9" s="7" t="n">
        <v>93</v>
      </c>
      <c r="L9" s="7" t="n">
        <v>47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503.4760532174</v>
      </c>
      <c r="T9" s="7" t="n">
        <v>0</v>
      </c>
      <c r="U9" s="7" t="s">
        <v>61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5</v>
      </c>
      <c r="AB9" s="7" t="s">
        <v>98</v>
      </c>
      <c r="AC9" s="7" t="n">
        <v>5766</v>
      </c>
      <c r="AD9" s="5" t="n">
        <v>43514</v>
      </c>
      <c r="AE9" s="5" t="n">
        <v>43497</v>
      </c>
      <c r="AF9" s="7" t="n">
        <v>6.83</v>
      </c>
      <c r="AG9" s="7" t="n">
        <v>0</v>
      </c>
      <c r="AH9" s="7" t="n">
        <v>1.36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99</v>
      </c>
      <c r="AR9" s="7" t="s">
        <v>66</v>
      </c>
      <c r="AS9" s="7" t="n">
        <v>212</v>
      </c>
      <c r="AT9" s="7" t="n">
        <v>1</v>
      </c>
      <c r="AU9" s="7" t="n">
        <v>1619</v>
      </c>
      <c r="AV9" s="7" t="b">
        <f aca="false">TRUE()</f>
        <v>1</v>
      </c>
      <c r="AW9" s="5" t="n">
        <v>43507</v>
      </c>
      <c r="AX9" s="7" t="s">
        <v>67</v>
      </c>
      <c r="AY9" s="5" t="n">
        <v>43503</v>
      </c>
      <c r="AZ9" s="7" t="n">
        <v>0</v>
      </c>
      <c r="BA9" s="5" t="n">
        <v>43497</v>
      </c>
      <c r="BB9" s="7" t="s">
        <v>98</v>
      </c>
      <c r="BC9" s="7" t="s">
        <v>100</v>
      </c>
      <c r="BD9" s="7" t="s">
        <v>101</v>
      </c>
      <c r="BE9" s="7" t="s">
        <v>102</v>
      </c>
      <c r="BF9" s="7" t="s">
        <v>103</v>
      </c>
    </row>
    <row r="10" customFormat="false" ht="14.65" hidden="false" customHeight="false" outlineLevel="0" collapsed="false">
      <c r="A10" s="0" t="n">
        <v>2762</v>
      </c>
      <c r="B10" s="0" t="n">
        <v>0</v>
      </c>
      <c r="C10" s="0" t="n">
        <v>0</v>
      </c>
      <c r="D10" s="4" t="s">
        <v>104</v>
      </c>
      <c r="E10" s="4"/>
      <c r="F10" s="5" t="n">
        <v>43503</v>
      </c>
      <c r="G10" s="4" t="s">
        <v>97</v>
      </c>
      <c r="H10" s="6" t="n">
        <v>8.19</v>
      </c>
      <c r="I10" s="4" t="s">
        <v>60</v>
      </c>
      <c r="J10" s="7" t="b">
        <f aca="false">FALSE()</f>
        <v>0</v>
      </c>
      <c r="K10" s="7" t="n">
        <v>93</v>
      </c>
      <c r="L10" s="7" t="n">
        <v>48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3503.4767476618</v>
      </c>
      <c r="T10" s="7" t="n">
        <v>0</v>
      </c>
      <c r="U10" s="7" t="s">
        <v>61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5</v>
      </c>
      <c r="AB10" s="7" t="s">
        <v>98</v>
      </c>
      <c r="AC10" s="7" t="n">
        <v>5766</v>
      </c>
      <c r="AD10" s="5" t="n">
        <v>43514</v>
      </c>
      <c r="AE10" s="5" t="n">
        <v>43497</v>
      </c>
      <c r="AF10" s="7" t="n">
        <v>6.83</v>
      </c>
      <c r="AG10" s="7" t="n">
        <v>0</v>
      </c>
      <c r="AH10" s="7" t="n">
        <v>1.36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05</v>
      </c>
      <c r="AR10" s="7" t="s">
        <v>66</v>
      </c>
      <c r="AS10" s="7" t="n">
        <v>212</v>
      </c>
      <c r="AT10" s="7" t="n">
        <v>1</v>
      </c>
      <c r="AU10" s="7" t="n">
        <v>1620</v>
      </c>
      <c r="AV10" s="7" t="b">
        <f aca="false">TRUE()</f>
        <v>1</v>
      </c>
      <c r="AW10" s="5" t="n">
        <v>43507</v>
      </c>
      <c r="AX10" s="7" t="s">
        <v>67</v>
      </c>
      <c r="AY10" s="5" t="n">
        <v>43503</v>
      </c>
      <c r="AZ10" s="7" t="n">
        <v>0</v>
      </c>
      <c r="BA10" s="5" t="n">
        <v>43497</v>
      </c>
      <c r="BB10" s="7" t="s">
        <v>98</v>
      </c>
      <c r="BC10" s="7" t="s">
        <v>100</v>
      </c>
      <c r="BD10" s="7" t="s">
        <v>101</v>
      </c>
      <c r="BE10" s="7" t="s">
        <v>102</v>
      </c>
      <c r="BF10" s="7" t="s">
        <v>103</v>
      </c>
    </row>
    <row r="11" customFormat="false" ht="14.65" hidden="false" customHeight="false" outlineLevel="0" collapsed="false">
      <c r="A11" s="0" t="n">
        <v>2763</v>
      </c>
      <c r="B11" s="0" t="n">
        <v>0</v>
      </c>
      <c r="C11" s="0" t="n">
        <v>0</v>
      </c>
      <c r="D11" s="4" t="s">
        <v>106</v>
      </c>
      <c r="E11" s="4"/>
      <c r="F11" s="5" t="n">
        <v>43503</v>
      </c>
      <c r="G11" s="4" t="s">
        <v>97</v>
      </c>
      <c r="H11" s="6" t="n">
        <v>8.19</v>
      </c>
      <c r="I11" s="4" t="s">
        <v>60</v>
      </c>
      <c r="J11" s="7" t="b">
        <f aca="false">FALSE()</f>
        <v>0</v>
      </c>
      <c r="K11" s="7" t="n">
        <v>93</v>
      </c>
      <c r="L11" s="7" t="n">
        <v>49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3503.4774074075</v>
      </c>
      <c r="T11" s="7" t="n">
        <v>0</v>
      </c>
      <c r="U11" s="7" t="s">
        <v>61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5</v>
      </c>
      <c r="AB11" s="7" t="s">
        <v>98</v>
      </c>
      <c r="AC11" s="7" t="n">
        <v>5766</v>
      </c>
      <c r="AD11" s="5" t="n">
        <v>43514</v>
      </c>
      <c r="AE11" s="5" t="n">
        <v>43497</v>
      </c>
      <c r="AF11" s="7" t="n">
        <v>6.83</v>
      </c>
      <c r="AG11" s="7" t="n">
        <v>0</v>
      </c>
      <c r="AH11" s="7" t="n">
        <v>1.36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07</v>
      </c>
      <c r="AR11" s="7" t="s">
        <v>66</v>
      </c>
      <c r="AS11" s="7" t="n">
        <v>212</v>
      </c>
      <c r="AT11" s="7" t="n">
        <v>1</v>
      </c>
      <c r="AU11" s="7" t="n">
        <v>1621</v>
      </c>
      <c r="AV11" s="7" t="b">
        <f aca="false">TRUE()</f>
        <v>1</v>
      </c>
      <c r="AW11" s="5" t="n">
        <v>43507</v>
      </c>
      <c r="AX11" s="7" t="s">
        <v>67</v>
      </c>
      <c r="AY11" s="5" t="n">
        <v>43503</v>
      </c>
      <c r="AZ11" s="7" t="n">
        <v>0</v>
      </c>
      <c r="BA11" s="5" t="n">
        <v>43497</v>
      </c>
      <c r="BB11" s="7" t="s">
        <v>98</v>
      </c>
      <c r="BC11" s="7" t="s">
        <v>100</v>
      </c>
      <c r="BD11" s="7" t="s">
        <v>101</v>
      </c>
      <c r="BE11" s="7" t="s">
        <v>102</v>
      </c>
      <c r="BF11" s="7" t="s">
        <v>103</v>
      </c>
    </row>
    <row r="12" customFormat="false" ht="14.65" hidden="false" customHeight="false" outlineLevel="0" collapsed="false">
      <c r="A12" s="0" t="n">
        <v>2764</v>
      </c>
      <c r="B12" s="0" t="n">
        <v>0</v>
      </c>
      <c r="C12" s="0" t="n">
        <v>0</v>
      </c>
      <c r="D12" s="4" t="s">
        <v>108</v>
      </c>
      <c r="E12" s="4"/>
      <c r="F12" s="5" t="n">
        <v>43503</v>
      </c>
      <c r="G12" s="4" t="s">
        <v>97</v>
      </c>
      <c r="H12" s="6" t="n">
        <v>8.19</v>
      </c>
      <c r="I12" s="4" t="s">
        <v>60</v>
      </c>
      <c r="J12" s="7" t="b">
        <f aca="false">FALSE()</f>
        <v>0</v>
      </c>
      <c r="K12" s="7" t="n">
        <v>93</v>
      </c>
      <c r="L12" s="7" t="n">
        <v>50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3503.4781249766</v>
      </c>
      <c r="T12" s="7" t="n">
        <v>0</v>
      </c>
      <c r="U12" s="7" t="s">
        <v>61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5</v>
      </c>
      <c r="AB12" s="7" t="s">
        <v>98</v>
      </c>
      <c r="AC12" s="7" t="n">
        <v>5766</v>
      </c>
      <c r="AD12" s="5" t="n">
        <v>43514</v>
      </c>
      <c r="AE12" s="5" t="n">
        <v>43497</v>
      </c>
      <c r="AF12" s="7" t="n">
        <v>6.83</v>
      </c>
      <c r="AG12" s="7" t="n">
        <v>0</v>
      </c>
      <c r="AH12" s="7" t="n">
        <v>1.36</v>
      </c>
      <c r="AI12" s="7" t="n">
        <v>0</v>
      </c>
      <c r="AJ12" s="7" t="n">
        <v>0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09</v>
      </c>
      <c r="AR12" s="7" t="s">
        <v>66</v>
      </c>
      <c r="AS12" s="7" t="n">
        <v>212</v>
      </c>
      <c r="AT12" s="7" t="n">
        <v>1</v>
      </c>
      <c r="AU12" s="7" t="n">
        <v>1622</v>
      </c>
      <c r="AV12" s="7" t="b">
        <f aca="false">TRUE()</f>
        <v>1</v>
      </c>
      <c r="AW12" s="5" t="n">
        <v>43507</v>
      </c>
      <c r="AX12" s="7" t="s">
        <v>67</v>
      </c>
      <c r="AY12" s="5" t="n">
        <v>43503</v>
      </c>
      <c r="AZ12" s="7" t="n">
        <v>0</v>
      </c>
      <c r="BA12" s="5" t="n">
        <v>43497</v>
      </c>
      <c r="BB12" s="7" t="s">
        <v>98</v>
      </c>
      <c r="BC12" s="7" t="s">
        <v>100</v>
      </c>
      <c r="BD12" s="7" t="s">
        <v>101</v>
      </c>
      <c r="BE12" s="7" t="s">
        <v>102</v>
      </c>
      <c r="BF12" s="7" t="s">
        <v>103</v>
      </c>
    </row>
    <row r="13" customFormat="false" ht="14.65" hidden="false" customHeight="false" outlineLevel="0" collapsed="false">
      <c r="A13" s="0" t="n">
        <v>2765</v>
      </c>
      <c r="B13" s="0" t="n">
        <v>0</v>
      </c>
      <c r="C13" s="0" t="n">
        <v>0</v>
      </c>
      <c r="D13" s="4" t="s">
        <v>110</v>
      </c>
      <c r="E13" s="4"/>
      <c r="F13" s="5" t="n">
        <v>43504</v>
      </c>
      <c r="G13" s="4" t="s">
        <v>111</v>
      </c>
      <c r="H13" s="6" t="n">
        <v>1560</v>
      </c>
      <c r="I13" s="4" t="s">
        <v>60</v>
      </c>
      <c r="J13" s="7" t="b">
        <f aca="false">FALSE()</f>
        <v>0</v>
      </c>
      <c r="K13" s="7" t="n">
        <v>93</v>
      </c>
      <c r="L13" s="7" t="n">
        <v>51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14</v>
      </c>
      <c r="S13" s="8" t="n">
        <v>43504.4955208334</v>
      </c>
      <c r="T13" s="7" t="n">
        <v>0</v>
      </c>
      <c r="U13" s="7" t="s">
        <v>61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5</v>
      </c>
      <c r="AB13" s="7" t="s">
        <v>112</v>
      </c>
      <c r="AC13" s="7" t="n">
        <v>6257</v>
      </c>
      <c r="AD13" s="5" t="n">
        <v>43510</v>
      </c>
      <c r="AE13" s="5" t="n">
        <v>43496</v>
      </c>
      <c r="AF13" s="7" t="n">
        <v>1300</v>
      </c>
      <c r="AG13" s="7" t="n">
        <v>0</v>
      </c>
      <c r="AH13" s="7" t="n">
        <v>260</v>
      </c>
      <c r="AI13" s="7" t="n">
        <v>0</v>
      </c>
      <c r="AJ13" s="7" t="n">
        <v>0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13</v>
      </c>
      <c r="AR13" s="7" t="s">
        <v>66</v>
      </c>
      <c r="AS13" s="7" t="n">
        <v>212</v>
      </c>
      <c r="AT13" s="7" t="n">
        <v>1</v>
      </c>
      <c r="AU13" s="7" t="n">
        <v>1623</v>
      </c>
      <c r="AV13" s="7" t="b">
        <f aca="false">TRUE()</f>
        <v>1</v>
      </c>
      <c r="AW13" s="5" t="n">
        <v>43507</v>
      </c>
      <c r="AX13" s="7" t="s">
        <v>67</v>
      </c>
      <c r="AY13" s="5" t="n">
        <v>43504</v>
      </c>
      <c r="AZ13" s="7" t="n">
        <v>0</v>
      </c>
      <c r="BA13" s="5" t="n">
        <v>43496</v>
      </c>
      <c r="BB13" s="7" t="s">
        <v>112</v>
      </c>
      <c r="BC13" s="7" t="s">
        <v>114</v>
      </c>
      <c r="BD13" s="7" t="s">
        <v>115</v>
      </c>
      <c r="BE13" s="7" t="s">
        <v>116</v>
      </c>
      <c r="BF13" s="7" t="s">
        <v>103</v>
      </c>
    </row>
    <row r="14" customFormat="false" ht="14.65" hidden="false" customHeight="false" outlineLevel="0" collapsed="false">
      <c r="A14" s="0" t="n">
        <v>2766</v>
      </c>
      <c r="B14" s="0" t="n">
        <v>0</v>
      </c>
      <c r="C14" s="0" t="n">
        <v>0</v>
      </c>
      <c r="D14" s="4" t="s">
        <v>117</v>
      </c>
      <c r="E14" s="4"/>
      <c r="F14" s="5" t="n">
        <v>43504</v>
      </c>
      <c r="G14" s="4" t="s">
        <v>118</v>
      </c>
      <c r="H14" s="6" t="n">
        <v>857.08</v>
      </c>
      <c r="I14" s="4" t="s">
        <v>60</v>
      </c>
      <c r="J14" s="7" t="b">
        <f aca="false">FALSE()</f>
        <v>0</v>
      </c>
      <c r="K14" s="7" t="n">
        <v>93</v>
      </c>
      <c r="L14" s="7" t="n">
        <v>52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14</v>
      </c>
      <c r="S14" s="8" t="n">
        <v>43504.5001967363</v>
      </c>
      <c r="T14" s="7" t="n">
        <v>0</v>
      </c>
      <c r="U14" s="7" t="s">
        <v>61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5</v>
      </c>
      <c r="AB14" s="7" t="s">
        <v>119</v>
      </c>
      <c r="AC14" s="7" t="n">
        <v>6124</v>
      </c>
      <c r="AD14" s="5" t="n">
        <v>43514</v>
      </c>
      <c r="AE14" s="5" t="n">
        <v>43496</v>
      </c>
      <c r="AF14" s="7" t="n">
        <v>714.23</v>
      </c>
      <c r="AG14" s="7" t="n">
        <v>0</v>
      </c>
      <c r="AH14" s="7" t="n">
        <v>142.85</v>
      </c>
      <c r="AI14" s="7" t="n">
        <v>0</v>
      </c>
      <c r="AJ14" s="7" t="n">
        <v>0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20</v>
      </c>
      <c r="AR14" s="7" t="s">
        <v>66</v>
      </c>
      <c r="AS14" s="7" t="n">
        <v>212</v>
      </c>
      <c r="AT14" s="7" t="n">
        <v>1</v>
      </c>
      <c r="AU14" s="7" t="n">
        <v>1624</v>
      </c>
      <c r="AV14" s="7" t="b">
        <f aca="false">TRUE()</f>
        <v>1</v>
      </c>
      <c r="AW14" s="5" t="n">
        <v>43507</v>
      </c>
      <c r="AX14" s="7" t="s">
        <v>67</v>
      </c>
      <c r="AY14" s="5" t="n">
        <v>43504</v>
      </c>
      <c r="AZ14" s="7" t="n">
        <v>0</v>
      </c>
      <c r="BA14" s="5" t="n">
        <v>43496</v>
      </c>
      <c r="BB14" s="7" t="s">
        <v>119</v>
      </c>
      <c r="BC14" s="7" t="s">
        <v>121</v>
      </c>
      <c r="BD14" s="7" t="s">
        <v>122</v>
      </c>
      <c r="BE14" s="7" t="s">
        <v>123</v>
      </c>
      <c r="BF14" s="7" t="s">
        <v>82</v>
      </c>
    </row>
    <row r="15" customFormat="false" ht="14.65" hidden="false" customHeight="false" outlineLevel="0" collapsed="false">
      <c r="A15" s="0" t="n">
        <v>2745</v>
      </c>
      <c r="B15" s="0" t="n">
        <v>0</v>
      </c>
      <c r="C15" s="0" t="n">
        <v>0</v>
      </c>
      <c r="D15" s="4" t="s">
        <v>124</v>
      </c>
      <c r="E15" s="4"/>
      <c r="F15" s="5" t="n">
        <v>43500</v>
      </c>
      <c r="G15" s="4" t="s">
        <v>125</v>
      </c>
      <c r="H15" s="6" t="n">
        <v>4750</v>
      </c>
      <c r="I15" s="4" t="s">
        <v>60</v>
      </c>
      <c r="J15" s="7" t="b">
        <f aca="false">FALSE()</f>
        <v>0</v>
      </c>
      <c r="K15" s="7" t="n">
        <v>90</v>
      </c>
      <c r="L15" s="7" t="n">
        <v>18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14</v>
      </c>
      <c r="S15" s="8" t="n">
        <v>43500.518738403</v>
      </c>
      <c r="T15" s="7" t="n">
        <v>0</v>
      </c>
      <c r="U15" s="7" t="s">
        <v>61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23</v>
      </c>
      <c r="AB15" s="7" t="s">
        <v>126</v>
      </c>
      <c r="AC15" s="7" t="n">
        <v>6460</v>
      </c>
      <c r="AD15" s="5" t="n">
        <v>43510</v>
      </c>
      <c r="AE15" s="5" t="n">
        <v>43496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4750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27</v>
      </c>
      <c r="AR15" s="7" t="s">
        <v>66</v>
      </c>
      <c r="AS15" s="7" t="n">
        <v>212</v>
      </c>
      <c r="AT15" s="7" t="n">
        <v>1</v>
      </c>
      <c r="AU15" s="7" t="n">
        <v>1611</v>
      </c>
      <c r="AV15" s="7" t="b">
        <f aca="false">TRUE()</f>
        <v>1</v>
      </c>
      <c r="AW15" s="5" t="n">
        <v>43507</v>
      </c>
      <c r="AX15" s="7" t="s">
        <v>67</v>
      </c>
      <c r="AY15" s="5" t="n">
        <v>43500</v>
      </c>
      <c r="AZ15" s="7" t="n">
        <v>0</v>
      </c>
      <c r="BA15" s="5" t="n">
        <v>43496</v>
      </c>
      <c r="BB15" s="7"/>
      <c r="BC15" s="7" t="s">
        <v>128</v>
      </c>
      <c r="BD15" s="7" t="s">
        <v>129</v>
      </c>
      <c r="BE15" s="7" t="s">
        <v>130</v>
      </c>
      <c r="BF15" s="7" t="s">
        <v>131</v>
      </c>
    </row>
    <row r="16" customFormat="false" ht="14.65" hidden="false" customHeight="false" outlineLevel="0" collapsed="false">
      <c r="A16" s="0" t="n">
        <v>2746</v>
      </c>
      <c r="B16" s="0" t="n">
        <v>0</v>
      </c>
      <c r="C16" s="0" t="n">
        <v>0</v>
      </c>
      <c r="D16" s="4" t="s">
        <v>132</v>
      </c>
      <c r="E16" s="4"/>
      <c r="F16" s="5" t="n">
        <v>43500</v>
      </c>
      <c r="G16" s="4" t="s">
        <v>125</v>
      </c>
      <c r="H16" s="6" t="n">
        <v>3500</v>
      </c>
      <c r="I16" s="4" t="s">
        <v>60</v>
      </c>
      <c r="J16" s="7" t="b">
        <f aca="false">FALSE()</f>
        <v>0</v>
      </c>
      <c r="K16" s="7" t="n">
        <v>90</v>
      </c>
      <c r="L16" s="7" t="n">
        <v>19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14</v>
      </c>
      <c r="S16" s="8" t="n">
        <v>43500.518252315</v>
      </c>
      <c r="T16" s="7" t="n">
        <v>0</v>
      </c>
      <c r="U16" s="7" t="s">
        <v>61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23</v>
      </c>
      <c r="AB16" s="7" t="s">
        <v>126</v>
      </c>
      <c r="AC16" s="7" t="n">
        <v>6460</v>
      </c>
      <c r="AD16" s="5" t="n">
        <v>43510</v>
      </c>
      <c r="AE16" s="5" t="n">
        <v>43496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3500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33</v>
      </c>
      <c r="AR16" s="7" t="s">
        <v>66</v>
      </c>
      <c r="AS16" s="7" t="n">
        <v>212</v>
      </c>
      <c r="AT16" s="7" t="n">
        <v>1</v>
      </c>
      <c r="AU16" s="7" t="n">
        <v>1612</v>
      </c>
      <c r="AV16" s="7" t="b">
        <f aca="false">TRUE()</f>
        <v>1</v>
      </c>
      <c r="AW16" s="5" t="n">
        <v>43507</v>
      </c>
      <c r="AX16" s="7" t="s">
        <v>67</v>
      </c>
      <c r="AY16" s="5" t="n">
        <v>43500</v>
      </c>
      <c r="AZ16" s="7" t="n">
        <v>0</v>
      </c>
      <c r="BA16" s="5" t="n">
        <v>43496</v>
      </c>
      <c r="BB16" s="7"/>
      <c r="BC16" s="7" t="s">
        <v>128</v>
      </c>
      <c r="BD16" s="7" t="s">
        <v>129</v>
      </c>
      <c r="BE16" s="7" t="s">
        <v>130</v>
      </c>
      <c r="BF16" s="7" t="s">
        <v>131</v>
      </c>
    </row>
    <row r="17" customFormat="false" ht="14.65" hidden="false" customHeight="false" outlineLevel="0" collapsed="false">
      <c r="A17" s="0" t="n">
        <v>2747</v>
      </c>
      <c r="B17" s="0" t="n">
        <v>0</v>
      </c>
      <c r="C17" s="0" t="n">
        <v>0</v>
      </c>
      <c r="D17" s="4" t="s">
        <v>134</v>
      </c>
      <c r="E17" s="4"/>
      <c r="F17" s="5" t="n">
        <v>43500</v>
      </c>
      <c r="G17" s="4" t="s">
        <v>135</v>
      </c>
      <c r="H17" s="6" t="n">
        <v>33888</v>
      </c>
      <c r="I17" s="4" t="s">
        <v>60</v>
      </c>
      <c r="J17" s="7" t="b">
        <f aca="false">FALSE()</f>
        <v>0</v>
      </c>
      <c r="K17" s="7" t="n">
        <v>90</v>
      </c>
      <c r="L17" s="7" t="n">
        <v>20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63</v>
      </c>
      <c r="R17" s="7" t="n">
        <v>14</v>
      </c>
      <c r="S17" s="8" t="n">
        <v>43500.5681018289</v>
      </c>
      <c r="T17" s="7" t="n">
        <v>0</v>
      </c>
      <c r="U17" s="7" t="s">
        <v>61</v>
      </c>
      <c r="V17" s="7" t="n">
        <v>0</v>
      </c>
      <c r="W17" s="7" t="s">
        <v>61</v>
      </c>
      <c r="X17" s="7" t="s">
        <v>62</v>
      </c>
      <c r="Y17" s="7" t="n">
        <v>1</v>
      </c>
      <c r="Z17" s="7" t="b">
        <f aca="false">FALSE()</f>
        <v>0</v>
      </c>
      <c r="AA17" s="7" t="n">
        <v>23</v>
      </c>
      <c r="AB17" s="7" t="s">
        <v>136</v>
      </c>
      <c r="AC17" s="7" t="n">
        <v>187</v>
      </c>
      <c r="AD17" s="5" t="n">
        <v>43511</v>
      </c>
      <c r="AE17" s="5" t="n">
        <v>43497</v>
      </c>
      <c r="AF17" s="7" t="n">
        <v>28240</v>
      </c>
      <c r="AG17" s="7" t="n">
        <v>0</v>
      </c>
      <c r="AH17" s="7" t="n">
        <v>5648</v>
      </c>
      <c r="AI17" s="7" t="n">
        <v>0</v>
      </c>
      <c r="AJ17" s="7" t="n">
        <v>0</v>
      </c>
      <c r="AK17" s="7" t="n">
        <v>0</v>
      </c>
      <c r="AL17" s="7" t="s">
        <v>64</v>
      </c>
      <c r="AM17" s="7" t="n">
        <v>1</v>
      </c>
      <c r="AN17" s="7" t="n">
        <v>0</v>
      </c>
      <c r="AO17" s="7"/>
      <c r="AP17" s="7" t="n">
        <v>0</v>
      </c>
      <c r="AQ17" s="7" t="s">
        <v>137</v>
      </c>
      <c r="AR17" s="7" t="s">
        <v>66</v>
      </c>
      <c r="AS17" s="7" t="n">
        <v>212</v>
      </c>
      <c r="AT17" s="7" t="n">
        <v>1</v>
      </c>
      <c r="AU17" s="7" t="n">
        <v>1613</v>
      </c>
      <c r="AV17" s="7" t="b">
        <f aca="false">TRUE()</f>
        <v>1</v>
      </c>
      <c r="AW17" s="5" t="n">
        <v>43507</v>
      </c>
      <c r="AX17" s="7" t="s">
        <v>67</v>
      </c>
      <c r="AY17" s="5" t="n">
        <v>43500</v>
      </c>
      <c r="AZ17" s="7" t="n">
        <v>0</v>
      </c>
      <c r="BA17" s="5" t="n">
        <v>43497</v>
      </c>
      <c r="BB17" s="7" t="s">
        <v>136</v>
      </c>
      <c r="BC17" s="7" t="s">
        <v>138</v>
      </c>
      <c r="BD17" s="7" t="s">
        <v>139</v>
      </c>
      <c r="BE17" s="7" t="s">
        <v>140</v>
      </c>
      <c r="BF17" s="7" t="s">
        <v>82</v>
      </c>
    </row>
    <row r="18" customFormat="false" ht="14.65" hidden="false" customHeight="false" outlineLevel="0" collapsed="false">
      <c r="A18" s="0" t="n">
        <v>2748</v>
      </c>
      <c r="B18" s="0" t="n">
        <v>0</v>
      </c>
      <c r="C18" s="0" t="n">
        <v>0</v>
      </c>
      <c r="D18" s="4" t="s">
        <v>141</v>
      </c>
      <c r="E18" s="4"/>
      <c r="F18" s="5" t="n">
        <v>43500</v>
      </c>
      <c r="G18" s="4" t="s">
        <v>135</v>
      </c>
      <c r="H18" s="6" t="n">
        <v>5000</v>
      </c>
      <c r="I18" s="4" t="s">
        <v>60</v>
      </c>
      <c r="J18" s="7" t="b">
        <f aca="false">FALSE()</f>
        <v>0</v>
      </c>
      <c r="K18" s="7" t="n">
        <v>90</v>
      </c>
      <c r="L18" s="7" t="n">
        <v>21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14</v>
      </c>
      <c r="S18" s="8" t="n">
        <v>43500.5688194446</v>
      </c>
      <c r="T18" s="7" t="n">
        <v>0</v>
      </c>
      <c r="U18" s="7" t="s">
        <v>61</v>
      </c>
      <c r="V18" s="7" t="n">
        <v>0</v>
      </c>
      <c r="W18" s="7" t="s">
        <v>61</v>
      </c>
      <c r="X18" s="7" t="s">
        <v>62</v>
      </c>
      <c r="Y18" s="7" t="n">
        <v>1</v>
      </c>
      <c r="Z18" s="7" t="b">
        <f aca="false">FALSE()</f>
        <v>0</v>
      </c>
      <c r="AA18" s="7" t="n">
        <v>23</v>
      </c>
      <c r="AB18" s="7" t="s">
        <v>136</v>
      </c>
      <c r="AC18" s="7" t="n">
        <v>187</v>
      </c>
      <c r="AD18" s="5" t="n">
        <v>43511</v>
      </c>
      <c r="AE18" s="5" t="n">
        <v>43497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5000</v>
      </c>
      <c r="AK18" s="7" t="n">
        <v>0</v>
      </c>
      <c r="AL18" s="7" t="s">
        <v>64</v>
      </c>
      <c r="AM18" s="7" t="n">
        <v>1</v>
      </c>
      <c r="AN18" s="7" t="n">
        <v>0</v>
      </c>
      <c r="AO18" s="7"/>
      <c r="AP18" s="7" t="n">
        <v>0</v>
      </c>
      <c r="AQ18" s="7" t="s">
        <v>142</v>
      </c>
      <c r="AR18" s="7" t="s">
        <v>66</v>
      </c>
      <c r="AS18" s="7" t="n">
        <v>212</v>
      </c>
      <c r="AT18" s="7" t="n">
        <v>1</v>
      </c>
      <c r="AU18" s="7" t="n">
        <v>1614</v>
      </c>
      <c r="AV18" s="7" t="b">
        <f aca="false">TRUE()</f>
        <v>1</v>
      </c>
      <c r="AW18" s="5" t="n">
        <v>43507</v>
      </c>
      <c r="AX18" s="7" t="s">
        <v>67</v>
      </c>
      <c r="AY18" s="5" t="n">
        <v>43500</v>
      </c>
      <c r="AZ18" s="7" t="n">
        <v>0</v>
      </c>
      <c r="BA18" s="5" t="n">
        <v>43497</v>
      </c>
      <c r="BB18" s="7" t="s">
        <v>136</v>
      </c>
      <c r="BC18" s="7" t="s">
        <v>138</v>
      </c>
      <c r="BD18" s="7" t="s">
        <v>139</v>
      </c>
      <c r="BE18" s="7" t="s">
        <v>140</v>
      </c>
      <c r="BF18" s="7" t="s">
        <v>82</v>
      </c>
    </row>
    <row r="19" customFormat="false" ht="14.65" hidden="false" customHeight="false" outlineLevel="0" collapsed="false">
      <c r="A19" s="0" t="n">
        <v>2749</v>
      </c>
      <c r="B19" s="0" t="n">
        <v>0</v>
      </c>
      <c r="C19" s="0" t="n">
        <v>0</v>
      </c>
      <c r="D19" s="4" t="s">
        <v>143</v>
      </c>
      <c r="E19" s="4"/>
      <c r="F19" s="5" t="n">
        <v>43501</v>
      </c>
      <c r="G19" s="4" t="s">
        <v>144</v>
      </c>
      <c r="H19" s="6" t="n">
        <v>56.8</v>
      </c>
      <c r="I19" s="4" t="s">
        <v>60</v>
      </c>
      <c r="J19" s="7" t="b">
        <f aca="false">FALSE()</f>
        <v>0</v>
      </c>
      <c r="K19" s="7" t="n">
        <v>90</v>
      </c>
      <c r="L19" s="7" t="n">
        <v>22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63</v>
      </c>
      <c r="R19" s="7" t="n">
        <v>14</v>
      </c>
      <c r="S19" s="8" t="n">
        <v>43501.573726852</v>
      </c>
      <c r="T19" s="7" t="n">
        <v>0</v>
      </c>
      <c r="U19" s="7" t="s">
        <v>61</v>
      </c>
      <c r="V19" s="7" t="n">
        <v>0</v>
      </c>
      <c r="W19" s="7" t="s">
        <v>61</v>
      </c>
      <c r="X19" s="7" t="s">
        <v>62</v>
      </c>
      <c r="Y19" s="7" t="n">
        <v>1</v>
      </c>
      <c r="Z19" s="7" t="b">
        <f aca="false">FALSE()</f>
        <v>0</v>
      </c>
      <c r="AA19" s="7" t="n">
        <v>23</v>
      </c>
      <c r="AB19" s="7" t="s">
        <v>145</v>
      </c>
      <c r="AC19" s="7" t="n">
        <v>708</v>
      </c>
      <c r="AD19" s="5" t="n">
        <v>43524</v>
      </c>
      <c r="AE19" s="5" t="n">
        <v>43495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56.8</v>
      </c>
      <c r="AK19" s="7" t="n">
        <v>0</v>
      </c>
      <c r="AL19" s="7" t="s">
        <v>64</v>
      </c>
      <c r="AM19" s="7" t="n">
        <v>1</v>
      </c>
      <c r="AN19" s="7" t="n">
        <v>0</v>
      </c>
      <c r="AO19" s="7"/>
      <c r="AP19" s="7" t="n">
        <v>0</v>
      </c>
      <c r="AQ19" s="7" t="s">
        <v>146</v>
      </c>
      <c r="AR19" s="7" t="s">
        <v>66</v>
      </c>
      <c r="AS19" s="7" t="n">
        <v>212</v>
      </c>
      <c r="AT19" s="7" t="n">
        <v>1</v>
      </c>
      <c r="AU19" s="7" t="n">
        <v>1615</v>
      </c>
      <c r="AV19" s="7" t="b">
        <f aca="false">TRUE()</f>
        <v>1</v>
      </c>
      <c r="AW19" s="5" t="n">
        <v>43507</v>
      </c>
      <c r="AX19" s="7" t="s">
        <v>67</v>
      </c>
      <c r="AY19" s="5" t="n">
        <v>43501</v>
      </c>
      <c r="AZ19" s="7" t="n">
        <v>0</v>
      </c>
      <c r="BA19" s="5" t="n">
        <v>43495</v>
      </c>
      <c r="BB19" s="7" t="s">
        <v>145</v>
      </c>
      <c r="BC19" s="7" t="s">
        <v>147</v>
      </c>
      <c r="BD19" s="7" t="s">
        <v>148</v>
      </c>
      <c r="BE19" s="7" t="s">
        <v>149</v>
      </c>
      <c r="BF19" s="7" t="s">
        <v>82</v>
      </c>
    </row>
    <row r="20" customFormat="false" ht="14.65" hidden="false" customHeight="false" outlineLevel="0" collapsed="false">
      <c r="A20" s="0" t="n">
        <v>2750</v>
      </c>
      <c r="B20" s="0" t="n">
        <v>0</v>
      </c>
      <c r="C20" s="0" t="n">
        <v>0</v>
      </c>
      <c r="D20" s="4" t="s">
        <v>150</v>
      </c>
      <c r="E20" s="4"/>
      <c r="F20" s="5" t="n">
        <v>43501</v>
      </c>
      <c r="G20" s="4" t="s">
        <v>151</v>
      </c>
      <c r="H20" s="6" t="n">
        <v>148.56</v>
      </c>
      <c r="I20" s="4" t="s">
        <v>60</v>
      </c>
      <c r="J20" s="7" t="b">
        <f aca="false">FALSE()</f>
        <v>0</v>
      </c>
      <c r="K20" s="7" t="n">
        <v>90</v>
      </c>
      <c r="L20" s="7" t="n">
        <v>23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63</v>
      </c>
      <c r="R20" s="7" t="n">
        <v>14</v>
      </c>
      <c r="S20" s="8" t="n">
        <v>43501.5742939701</v>
      </c>
      <c r="T20" s="7" t="n">
        <v>0</v>
      </c>
      <c r="U20" s="7" t="s">
        <v>61</v>
      </c>
      <c r="V20" s="7" t="n">
        <v>0</v>
      </c>
      <c r="W20" s="7" t="s">
        <v>61</v>
      </c>
      <c r="X20" s="7" t="s">
        <v>62</v>
      </c>
      <c r="Y20" s="7" t="n">
        <v>1</v>
      </c>
      <c r="Z20" s="7" t="b">
        <f aca="false">FALSE()</f>
        <v>0</v>
      </c>
      <c r="AA20" s="7" t="n">
        <v>23</v>
      </c>
      <c r="AB20" s="7" t="s">
        <v>152</v>
      </c>
      <c r="AC20" s="7" t="n">
        <v>6430</v>
      </c>
      <c r="AD20" s="5" t="n">
        <v>43503</v>
      </c>
      <c r="AE20" s="5" t="n">
        <v>43496</v>
      </c>
      <c r="AF20" s="7" t="n">
        <v>123.8</v>
      </c>
      <c r="AG20" s="7" t="n">
        <v>0</v>
      </c>
      <c r="AH20" s="7" t="n">
        <v>24.76</v>
      </c>
      <c r="AI20" s="7" t="n">
        <v>0</v>
      </c>
      <c r="AJ20" s="7" t="n">
        <v>0</v>
      </c>
      <c r="AK20" s="7" t="n">
        <v>0</v>
      </c>
      <c r="AL20" s="7" t="s">
        <v>64</v>
      </c>
      <c r="AM20" s="7" t="n">
        <v>1</v>
      </c>
      <c r="AN20" s="7" t="n">
        <v>0</v>
      </c>
      <c r="AO20" s="7"/>
      <c r="AP20" s="7" t="n">
        <v>0</v>
      </c>
      <c r="AQ20" s="7" t="s">
        <v>153</v>
      </c>
      <c r="AR20" s="7" t="s">
        <v>66</v>
      </c>
      <c r="AS20" s="7" t="n">
        <v>212</v>
      </c>
      <c r="AT20" s="7" t="n">
        <v>1</v>
      </c>
      <c r="AU20" s="7" t="n">
        <v>1616</v>
      </c>
      <c r="AV20" s="7" t="b">
        <f aca="false">TRUE()</f>
        <v>1</v>
      </c>
      <c r="AW20" s="5" t="n">
        <v>43507</v>
      </c>
      <c r="AX20" s="7" t="s">
        <v>67</v>
      </c>
      <c r="AY20" s="5" t="n">
        <v>43501</v>
      </c>
      <c r="AZ20" s="7" t="n">
        <v>0</v>
      </c>
      <c r="BA20" s="5" t="n">
        <v>43496</v>
      </c>
      <c r="BB20" s="7" t="s">
        <v>152</v>
      </c>
      <c r="BC20" s="7" t="s">
        <v>154</v>
      </c>
      <c r="BD20" s="7" t="s">
        <v>155</v>
      </c>
      <c r="BE20" s="7" t="s">
        <v>156</v>
      </c>
      <c r="BF20" s="7" t="s">
        <v>82</v>
      </c>
    </row>
    <row r="21" customFormat="false" ht="14.65" hidden="false" customHeight="false" outlineLevel="0" collapsed="false">
      <c r="A21" s="0" t="n">
        <v>2760</v>
      </c>
      <c r="B21" s="0" t="n">
        <v>0</v>
      </c>
      <c r="C21" s="0" t="n">
        <v>0</v>
      </c>
      <c r="D21" s="4" t="s">
        <v>157</v>
      </c>
      <c r="E21" s="4"/>
      <c r="F21" s="5" t="n">
        <v>43503</v>
      </c>
      <c r="G21" s="4" t="s">
        <v>158</v>
      </c>
      <c r="H21" s="6" t="n">
        <v>90</v>
      </c>
      <c r="I21" s="4" t="s">
        <v>60</v>
      </c>
      <c r="J21" s="7" t="b">
        <f aca="false">FALSE()</f>
        <v>0</v>
      </c>
      <c r="K21" s="7" t="n">
        <v>90</v>
      </c>
      <c r="L21" s="7" t="n">
        <v>24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63</v>
      </c>
      <c r="R21" s="7" t="n">
        <v>14</v>
      </c>
      <c r="S21" s="8" t="n">
        <v>43503.4740740508</v>
      </c>
      <c r="T21" s="7" t="n">
        <v>0</v>
      </c>
      <c r="U21" s="7" t="s">
        <v>61</v>
      </c>
      <c r="V21" s="7" t="n">
        <v>0</v>
      </c>
      <c r="W21" s="7" t="s">
        <v>61</v>
      </c>
      <c r="X21" s="7" t="s">
        <v>62</v>
      </c>
      <c r="Y21" s="7" t="n">
        <v>1</v>
      </c>
      <c r="Z21" s="7" t="b">
        <f aca="false">FALSE()</f>
        <v>0</v>
      </c>
      <c r="AA21" s="7" t="n">
        <v>23</v>
      </c>
      <c r="AB21" s="7" t="s">
        <v>159</v>
      </c>
      <c r="AC21" s="7" t="n">
        <v>3860</v>
      </c>
      <c r="AD21" s="5" t="n">
        <v>43510</v>
      </c>
      <c r="AE21" s="5" t="n">
        <v>43496</v>
      </c>
      <c r="AF21" s="7" t="n">
        <v>75</v>
      </c>
      <c r="AG21" s="7" t="n">
        <v>0</v>
      </c>
      <c r="AH21" s="7" t="n">
        <v>15</v>
      </c>
      <c r="AI21" s="7" t="n">
        <v>0</v>
      </c>
      <c r="AJ21" s="7" t="n">
        <v>0</v>
      </c>
      <c r="AK21" s="7" t="n">
        <v>0</v>
      </c>
      <c r="AL21" s="7" t="s">
        <v>64</v>
      </c>
      <c r="AM21" s="7" t="n">
        <v>1</v>
      </c>
      <c r="AN21" s="7" t="n">
        <v>0</v>
      </c>
      <c r="AO21" s="7"/>
      <c r="AP21" s="7" t="n">
        <v>0</v>
      </c>
      <c r="AQ21" s="7" t="s">
        <v>160</v>
      </c>
      <c r="AR21" s="7" t="s">
        <v>66</v>
      </c>
      <c r="AS21" s="7" t="n">
        <v>212</v>
      </c>
      <c r="AT21" s="7" t="n">
        <v>1</v>
      </c>
      <c r="AU21" s="7" t="n">
        <v>1618</v>
      </c>
      <c r="AV21" s="7" t="b">
        <f aca="false">TRUE()</f>
        <v>1</v>
      </c>
      <c r="AW21" s="5" t="n">
        <v>43507</v>
      </c>
      <c r="AX21" s="7" t="s">
        <v>67</v>
      </c>
      <c r="AY21" s="5" t="n">
        <v>43503</v>
      </c>
      <c r="AZ21" s="7" t="n">
        <v>0</v>
      </c>
      <c r="BA21" s="5" t="n">
        <v>43496</v>
      </c>
      <c r="BB21" s="7" t="s">
        <v>159</v>
      </c>
      <c r="BC21" s="7" t="s">
        <v>161</v>
      </c>
      <c r="BD21" s="7" t="s">
        <v>162</v>
      </c>
      <c r="BE21" s="7" t="s">
        <v>163</v>
      </c>
      <c r="BF21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