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7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167</t>
  </si>
  <si>
    <t xml:space="preserve">údržba progr. Majetku</t>
  </si>
  <si>
    <t xml:space="preserve">U</t>
  </si>
  <si>
    <t xml:space="preserve">  -   -  : :</t>
  </si>
  <si>
    <t xml:space="preserve">F</t>
  </si>
  <si>
    <t xml:space="preserve">13962825</t>
  </si>
  <si>
    <t xml:space="preserve">€</t>
  </si>
  <si>
    <t xml:space="preserve">19003</t>
  </si>
  <si>
    <t xml:space="preserve">0308</t>
  </si>
  <si>
    <t xml:space="preserve">Nie</t>
  </si>
  <si>
    <t xml:space="preserve">Ing. Peter Zaťko</t>
  </si>
  <si>
    <t xml:space="preserve">Popradská 48</t>
  </si>
  <si>
    <t xml:space="preserve">821 06</t>
  </si>
  <si>
    <t xml:space="preserve">Bratislava</t>
  </si>
  <si>
    <t xml:space="preserve">D531900168</t>
  </si>
  <si>
    <t xml:space="preserve">kontrola účtovníctva </t>
  </si>
  <si>
    <t xml:space="preserve">36219835</t>
  </si>
  <si>
    <t xml:space="preserve">2019291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900169</t>
  </si>
  <si>
    <t xml:space="preserve">daňové poradenstvo </t>
  </si>
  <si>
    <t xml:space="preserve">2019290</t>
  </si>
  <si>
    <t xml:space="preserve">D531900170</t>
  </si>
  <si>
    <t xml:space="preserve">údržba CAIS </t>
  </si>
  <si>
    <t xml:space="preserve">P</t>
  </si>
  <si>
    <t xml:space="preserve">31367259</t>
  </si>
  <si>
    <t xml:space="preserve">119025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900171</t>
  </si>
  <si>
    <t xml:space="preserve">plyn</t>
  </si>
  <si>
    <t xml:space="preserve">35815256</t>
  </si>
  <si>
    <t xml:space="preserve">8629238774</t>
  </si>
  <si>
    <t xml:space="preserve">Slovenský plynárenský priemysel</t>
  </si>
  <si>
    <t xml:space="preserve">Mlynské Nivy 44/A</t>
  </si>
  <si>
    <t xml:space="preserve">825 11</t>
  </si>
  <si>
    <t xml:space="preserve">D531900172</t>
  </si>
  <si>
    <t xml:space="preserve">8629238861</t>
  </si>
  <si>
    <t xml:space="preserve">D531900173</t>
  </si>
  <si>
    <t xml:space="preserve">8629238819</t>
  </si>
  <si>
    <t xml:space="preserve">D531900174</t>
  </si>
  <si>
    <t xml:space="preserve">8629238867</t>
  </si>
  <si>
    <t xml:space="preserve">D531900175</t>
  </si>
  <si>
    <t xml:space="preserve">služby, médiá </t>
  </si>
  <si>
    <t xml:space="preserve">36389757</t>
  </si>
  <si>
    <t xml:space="preserve">1217272</t>
  </si>
  <si>
    <t xml:space="preserve">OMNIA 2000 a.s.</t>
  </si>
  <si>
    <t xml:space="preserve">Tomášikova 30</t>
  </si>
  <si>
    <t xml:space="preserve">821 01</t>
  </si>
  <si>
    <t xml:space="preserve">D531900176</t>
  </si>
  <si>
    <t xml:space="preserve">prenáj.nebyt.priestorov </t>
  </si>
  <si>
    <t xml:space="preserve">1217271</t>
  </si>
  <si>
    <t xml:space="preserve">D531900177</t>
  </si>
  <si>
    <t xml:space="preserve">údržba disk.polí </t>
  </si>
  <si>
    <t xml:space="preserve">36815799</t>
  </si>
  <si>
    <t xml:space="preserve">201910159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900178</t>
  </si>
  <si>
    <t xml:space="preserve">umývanie áut </t>
  </si>
  <si>
    <t xml:space="preserve">31330827</t>
  </si>
  <si>
    <t xml:space="preserve">2019173</t>
  </si>
  <si>
    <t xml:space="preserve">Slovenská investičná spoločnosť, s.r.o.</t>
  </si>
  <si>
    <t xml:space="preserve">Tomášikova 10/B</t>
  </si>
  <si>
    <t xml:space="preserve">821 03</t>
  </si>
  <si>
    <t xml:space="preserve">D531900179</t>
  </si>
  <si>
    <t xml:space="preserve">služby BOZP </t>
  </si>
  <si>
    <t xml:space="preserve">40961478</t>
  </si>
  <si>
    <t xml:space="preserve">2019329</t>
  </si>
  <si>
    <t xml:space="preserve">Milan Bojnanský</t>
  </si>
  <si>
    <t xml:space="preserve">Janka Alexyho 11</t>
  </si>
  <si>
    <t xml:space="preserve">841 01</t>
  </si>
  <si>
    <t xml:space="preserve">D531900180</t>
  </si>
  <si>
    <t xml:space="preserve">elektrina </t>
  </si>
  <si>
    <t xml:space="preserve">36677281</t>
  </si>
  <si>
    <t xml:space="preserve">7561505296</t>
  </si>
  <si>
    <t xml:space="preserve">ZSE Energia, a.s.</t>
  </si>
  <si>
    <t xml:space="preserve">Čulenova 6</t>
  </si>
  <si>
    <t xml:space="preserve">810 00</t>
  </si>
  <si>
    <t xml:space="preserve">D531900181</t>
  </si>
  <si>
    <t xml:space="preserve">7561505235</t>
  </si>
  <si>
    <t xml:space="preserve">D531900182</t>
  </si>
  <si>
    <t xml:space="preserve">7561505294</t>
  </si>
  <si>
    <t xml:space="preserve">D531900183</t>
  </si>
  <si>
    <t xml:space="preserve">7561505257</t>
  </si>
  <si>
    <t xml:space="preserve">D531900184</t>
  </si>
  <si>
    <t xml:space="preserve">1/2 ročná licenčná údržba </t>
  </si>
  <si>
    <t xml:space="preserve">30775094</t>
  </si>
  <si>
    <t xml:space="preserve">2019060094</t>
  </si>
  <si>
    <t xml:space="preserve">DIMANO, a. s.</t>
  </si>
  <si>
    <t xml:space="preserve">Prievozská 14</t>
  </si>
  <si>
    <t xml:space="preserve">821 09</t>
  </si>
  <si>
    <t xml:space="preserve">D531900185</t>
  </si>
  <si>
    <t xml:space="preserve">benzín </t>
  </si>
  <si>
    <t xml:space="preserve">31322832</t>
  </si>
  <si>
    <t xml:space="preserve">3081163392</t>
  </si>
  <si>
    <t xml:space="preserve">Slovnaft a.s.</t>
  </si>
  <si>
    <t xml:space="preserve">Vlčie hrdlo 1</t>
  </si>
  <si>
    <t xml:space="preserve">824 12</t>
  </si>
  <si>
    <t xml:space="preserve">D531900186</t>
  </si>
  <si>
    <t xml:space="preserve">telef. hovory </t>
  </si>
  <si>
    <t xml:space="preserve">35763469</t>
  </si>
  <si>
    <t xml:space="preserve">3600095634</t>
  </si>
  <si>
    <t xml:space="preserve">Slovak Telekom, a.s.</t>
  </si>
  <si>
    <t xml:space="preserve">Bajkalská 28</t>
  </si>
  <si>
    <t xml:space="preserve">817 62</t>
  </si>
  <si>
    <t xml:space="preserve">D571900096</t>
  </si>
  <si>
    <t xml:space="preserve">právna pomoc </t>
  </si>
  <si>
    <t xml:space="preserve">00151742</t>
  </si>
  <si>
    <t xml:space="preserve">20190029</t>
  </si>
  <si>
    <t xml:space="preserve">Ministerstvo financií SR</t>
  </si>
  <si>
    <t xml:space="preserve">Štefanovičova 5</t>
  </si>
  <si>
    <t xml:space="preserve">817 82</t>
  </si>
  <si>
    <t xml:space="preserve">D571900097</t>
  </si>
  <si>
    <t xml:space="preserve">služby Dlhopis </t>
  </si>
  <si>
    <t xml:space="preserve">35695820</t>
  </si>
  <si>
    <t xml:space="preserve">140719</t>
  </si>
  <si>
    <t xml:space="preserve">DLHOPIS, o.c.p., a.s.</t>
  </si>
  <si>
    <t xml:space="preserve">Trnavská cesta 100</t>
  </si>
  <si>
    <t xml:space="preserve">D571900098</t>
  </si>
  <si>
    <t xml:space="preserve">130719</t>
  </si>
  <si>
    <t xml:space="preserve">D571900099</t>
  </si>
  <si>
    <t xml:space="preserve">notárske služby </t>
  </si>
  <si>
    <t xml:space="preserve">36060984</t>
  </si>
  <si>
    <t xml:space="preserve">190225</t>
  </si>
  <si>
    <t xml:space="preserve">JUDr. Peter Kriško, PhD., notár</t>
  </si>
  <si>
    <t xml:space="preserve">Prievozská 4/A</t>
  </si>
  <si>
    <t xml:space="preserve">D571900100</t>
  </si>
  <si>
    <t xml:space="preserve">služby CDCP</t>
  </si>
  <si>
    <t xml:space="preserve">31338976</t>
  </si>
  <si>
    <t xml:space="preserve">2019061017</t>
  </si>
  <si>
    <t xml:space="preserve">CDCP</t>
  </si>
  <si>
    <t xml:space="preserve">Ul. 29. augusta 1/A</t>
  </si>
  <si>
    <t xml:space="preserve">814 80</t>
  </si>
  <si>
    <t xml:space="preserve">D571900101</t>
  </si>
  <si>
    <t xml:space="preserve">36863360</t>
  </si>
  <si>
    <t xml:space="preserve">201906107</t>
  </si>
  <si>
    <t xml:space="preserve">RUŽIČKA AND PARTNERS s.r.o.</t>
  </si>
  <si>
    <t xml:space="preserve">Vysoká 2/B</t>
  </si>
  <si>
    <t xml:space="preserve">811 06</t>
  </si>
  <si>
    <t xml:space="preserve">D571900102</t>
  </si>
  <si>
    <t xml:space="preserve">právne služby </t>
  </si>
  <si>
    <t xml:space="preserve">35906464</t>
  </si>
  <si>
    <t xml:space="preserve">2190200475</t>
  </si>
  <si>
    <t xml:space="preserve">Advokátska kancelária Paul Q, s.r.o.</t>
  </si>
  <si>
    <t xml:space="preserve">Karadžičova 2</t>
  </si>
  <si>
    <t xml:space="preserve">D571900103</t>
  </si>
  <si>
    <t xml:space="preserve">právne služby</t>
  </si>
  <si>
    <t xml:space="preserve">21902004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L8" activeCellId="0" sqref="BL8 BL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7"/>
    <col collapsed="false" customWidth="true" hidden="true" outlineLevel="0" max="5" min="5" style="0" width="9.14"/>
    <col collapsed="false" customWidth="true" hidden="false" outlineLevel="0" max="6" min="6" style="0" width="9.28"/>
    <col collapsed="false" customWidth="true" hidden="false" outlineLevel="0" max="7" min="7" style="0" width="20.99"/>
    <col collapsed="false" customWidth="true" hidden="true" outlineLevel="0" max="58" min="9" style="0" width="9.14"/>
    <col collapsed="false" customWidth="true" hidden="false" outlineLevel="0" max="59" min="59" style="0" width="28.56"/>
    <col collapsed="false" customWidth="true" hidden="false" outlineLevel="0" max="60" min="60" style="0" width="15.56"/>
    <col collapsed="false" customWidth="true" hidden="false" outlineLevel="0" max="61" min="61" style="0" width="7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112</v>
      </c>
      <c r="B2" s="0" t="n">
        <v>0</v>
      </c>
      <c r="C2" s="0" t="n">
        <v>0</v>
      </c>
      <c r="D2" s="4" t="s">
        <v>62</v>
      </c>
      <c r="E2" s="4"/>
      <c r="F2" s="5" t="n">
        <v>43647</v>
      </c>
      <c r="G2" s="4" t="s">
        <v>63</v>
      </c>
      <c r="H2" s="6" t="n">
        <v>750</v>
      </c>
      <c r="I2" s="4" t="s">
        <v>64</v>
      </c>
      <c r="J2" s="7" t="b">
        <f aca="false">FALSE()</f>
        <v>0</v>
      </c>
      <c r="K2" s="7" t="n">
        <v>93</v>
      </c>
      <c r="L2" s="7" t="n">
        <v>167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647.5696875001</v>
      </c>
      <c r="T2" s="7" t="n">
        <v>21</v>
      </c>
      <c r="U2" s="8" t="n">
        <v>43649.5126272915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4026</v>
      </c>
      <c r="AD2" s="5" t="n">
        <v>43654</v>
      </c>
      <c r="AE2" s="5" t="n">
        <v>43647</v>
      </c>
      <c r="AF2" s="7" t="n">
        <v>0</v>
      </c>
      <c r="AG2" s="7" t="n">
        <v>0</v>
      </c>
      <c r="AH2" s="7" t="n">
        <v>0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75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1811</v>
      </c>
      <c r="AZ2" s="7" t="b">
        <f aca="false">TRUE()</f>
        <v>1</v>
      </c>
      <c r="BA2" s="5" t="n">
        <v>43661</v>
      </c>
      <c r="BB2" s="7" t="s">
        <v>71</v>
      </c>
      <c r="BC2" s="5" t="n">
        <v>43647</v>
      </c>
      <c r="BD2" s="7" t="n">
        <v>0</v>
      </c>
      <c r="BE2" s="5" t="n">
        <v>43647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113</v>
      </c>
      <c r="B3" s="0" t="n">
        <v>0</v>
      </c>
      <c r="C3" s="0" t="n">
        <v>0</v>
      </c>
      <c r="D3" s="4" t="s">
        <v>76</v>
      </c>
      <c r="E3" s="4"/>
      <c r="F3" s="5" t="n">
        <v>43647</v>
      </c>
      <c r="G3" s="4" t="s">
        <v>77</v>
      </c>
      <c r="H3" s="6" t="n">
        <v>1500</v>
      </c>
      <c r="I3" s="4" t="s">
        <v>64</v>
      </c>
      <c r="J3" s="7" t="b">
        <f aca="false">FALSE()</f>
        <v>0</v>
      </c>
      <c r="K3" s="7" t="n">
        <v>93</v>
      </c>
      <c r="L3" s="7" t="n">
        <v>168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647.5702314582</v>
      </c>
      <c r="T3" s="7" t="n">
        <v>21</v>
      </c>
      <c r="U3" s="8" t="n">
        <v>43649.513101852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5919</v>
      </c>
      <c r="AD3" s="5" t="n">
        <v>43658</v>
      </c>
      <c r="AE3" s="5" t="n">
        <v>43644</v>
      </c>
      <c r="AF3" s="7" t="n">
        <v>1250</v>
      </c>
      <c r="AG3" s="7" t="n">
        <v>0</v>
      </c>
      <c r="AH3" s="7" t="n">
        <v>25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1812</v>
      </c>
      <c r="AZ3" s="7" t="b">
        <f aca="false">TRUE()</f>
        <v>1</v>
      </c>
      <c r="BA3" s="5" t="n">
        <v>43661</v>
      </c>
      <c r="BB3" s="7" t="s">
        <v>71</v>
      </c>
      <c r="BC3" s="5" t="n">
        <v>43647</v>
      </c>
      <c r="BD3" s="7" t="n">
        <v>0</v>
      </c>
      <c r="BE3" s="5" t="n">
        <v>43644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3114</v>
      </c>
      <c r="B4" s="0" t="n">
        <v>0</v>
      </c>
      <c r="C4" s="0" t="n">
        <v>0</v>
      </c>
      <c r="D4" s="4" t="s">
        <v>84</v>
      </c>
      <c r="E4" s="4"/>
      <c r="F4" s="5" t="n">
        <v>43647</v>
      </c>
      <c r="G4" s="4" t="s">
        <v>85</v>
      </c>
      <c r="H4" s="6" t="n">
        <v>696</v>
      </c>
      <c r="I4" s="4" t="s">
        <v>64</v>
      </c>
      <c r="J4" s="7" t="b">
        <f aca="false">FALSE()</f>
        <v>0</v>
      </c>
      <c r="K4" s="7" t="n">
        <v>93</v>
      </c>
      <c r="L4" s="7" t="n">
        <v>169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647.5710069211</v>
      </c>
      <c r="T4" s="7" t="n">
        <v>21</v>
      </c>
      <c r="U4" s="8" t="n">
        <v>43649.5134490742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78</v>
      </c>
      <c r="AC4" s="7" t="n">
        <v>5919</v>
      </c>
      <c r="AD4" s="5" t="n">
        <v>43658</v>
      </c>
      <c r="AE4" s="5" t="n">
        <v>43644</v>
      </c>
      <c r="AF4" s="7" t="n">
        <v>580</v>
      </c>
      <c r="AG4" s="7" t="n">
        <v>0</v>
      </c>
      <c r="AH4" s="7" t="n">
        <v>116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6</v>
      </c>
      <c r="AV4" s="7" t="s">
        <v>70</v>
      </c>
      <c r="AW4" s="7" t="n">
        <v>212</v>
      </c>
      <c r="AX4" s="7" t="n">
        <v>1</v>
      </c>
      <c r="AY4" s="7" t="n">
        <v>1813</v>
      </c>
      <c r="AZ4" s="7" t="b">
        <f aca="false">TRUE()</f>
        <v>1</v>
      </c>
      <c r="BA4" s="5" t="n">
        <v>43661</v>
      </c>
      <c r="BB4" s="7" t="s">
        <v>71</v>
      </c>
      <c r="BC4" s="5" t="n">
        <v>43647</v>
      </c>
      <c r="BD4" s="7" t="n">
        <v>0</v>
      </c>
      <c r="BE4" s="5" t="n">
        <v>43644</v>
      </c>
      <c r="BF4" s="7" t="s">
        <v>78</v>
      </c>
      <c r="BG4" s="7" t="s">
        <v>80</v>
      </c>
      <c r="BH4" s="7" t="s">
        <v>81</v>
      </c>
      <c r="BI4" s="7" t="s">
        <v>82</v>
      </c>
      <c r="BJ4" s="7" t="s">
        <v>83</v>
      </c>
    </row>
    <row r="5" customFormat="false" ht="14.65" hidden="false" customHeight="false" outlineLevel="0" collapsed="false">
      <c r="A5" s="0" t="n">
        <v>3115</v>
      </c>
      <c r="B5" s="0" t="n">
        <v>0</v>
      </c>
      <c r="C5" s="0" t="n">
        <v>0</v>
      </c>
      <c r="D5" s="4" t="s">
        <v>87</v>
      </c>
      <c r="E5" s="4"/>
      <c r="F5" s="5" t="n">
        <v>43648</v>
      </c>
      <c r="G5" s="4" t="s">
        <v>88</v>
      </c>
      <c r="H5" s="6" t="n">
        <v>2472.04</v>
      </c>
      <c r="I5" s="4" t="s">
        <v>89</v>
      </c>
      <c r="J5" s="7" t="b">
        <f aca="false">FALSE()</f>
        <v>0</v>
      </c>
      <c r="K5" s="7" t="n">
        <v>93</v>
      </c>
      <c r="L5" s="7" t="n">
        <v>170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648.4967245371</v>
      </c>
      <c r="T5" s="7" t="n">
        <v>0</v>
      </c>
      <c r="U5" s="7" t="s">
        <v>65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90</v>
      </c>
      <c r="AC5" s="7" t="n">
        <v>3892</v>
      </c>
      <c r="AD5" s="5" t="n">
        <v>43661</v>
      </c>
      <c r="AE5" s="5" t="n">
        <v>43647</v>
      </c>
      <c r="AF5" s="7" t="n">
        <v>2060.03</v>
      </c>
      <c r="AG5" s="7" t="n">
        <v>0</v>
      </c>
      <c r="AH5" s="7" t="n">
        <v>412.01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1</v>
      </c>
      <c r="AV5" s="7" t="s">
        <v>70</v>
      </c>
      <c r="AW5" s="7" t="n">
        <v>212</v>
      </c>
      <c r="AX5" s="7" t="n">
        <v>1</v>
      </c>
      <c r="AY5" s="7" t="n">
        <v>1814</v>
      </c>
      <c r="AZ5" s="7" t="b">
        <f aca="false">TRUE()</f>
        <v>1</v>
      </c>
      <c r="BA5" s="5" t="n">
        <v>43661</v>
      </c>
      <c r="BB5" s="7" t="s">
        <v>71</v>
      </c>
      <c r="BC5" s="5" t="n">
        <v>43648</v>
      </c>
      <c r="BD5" s="7" t="n">
        <v>0</v>
      </c>
      <c r="BE5" s="5" t="n">
        <v>43647</v>
      </c>
      <c r="BF5" s="7" t="s">
        <v>90</v>
      </c>
      <c r="BG5" s="7" t="s">
        <v>92</v>
      </c>
      <c r="BH5" s="7" t="s">
        <v>93</v>
      </c>
      <c r="BI5" s="7" t="s">
        <v>94</v>
      </c>
      <c r="BJ5" s="7" t="s">
        <v>95</v>
      </c>
    </row>
    <row r="6" customFormat="false" ht="14.65" hidden="false" customHeight="false" outlineLevel="0" collapsed="false">
      <c r="A6" s="0" t="n">
        <v>3117</v>
      </c>
      <c r="B6" s="0" t="n">
        <v>0</v>
      </c>
      <c r="C6" s="0" t="n">
        <v>0</v>
      </c>
      <c r="D6" s="4" t="s">
        <v>96</v>
      </c>
      <c r="E6" s="4"/>
      <c r="F6" s="5" t="n">
        <v>43648</v>
      </c>
      <c r="G6" s="4" t="s">
        <v>97</v>
      </c>
      <c r="H6" s="6" t="n">
        <v>4</v>
      </c>
      <c r="I6" s="4" t="s">
        <v>89</v>
      </c>
      <c r="J6" s="7" t="b">
        <f aca="false">FALSE()</f>
        <v>0</v>
      </c>
      <c r="K6" s="7" t="n">
        <v>93</v>
      </c>
      <c r="L6" s="7" t="n">
        <v>171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648.4988425928</v>
      </c>
      <c r="T6" s="7" t="n">
        <v>0</v>
      </c>
      <c r="U6" s="7" t="s">
        <v>6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98</v>
      </c>
      <c r="AC6" s="7" t="n">
        <v>3829</v>
      </c>
      <c r="AD6" s="5" t="n">
        <v>43661</v>
      </c>
      <c r="AE6" s="5" t="n">
        <v>43647</v>
      </c>
      <c r="AF6" s="7" t="n">
        <v>3.33</v>
      </c>
      <c r="AG6" s="7" t="n">
        <v>0</v>
      </c>
      <c r="AH6" s="7" t="n">
        <v>0.67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9</v>
      </c>
      <c r="AV6" s="7" t="s">
        <v>70</v>
      </c>
      <c r="AW6" s="7" t="n">
        <v>212</v>
      </c>
      <c r="AX6" s="7" t="n">
        <v>1</v>
      </c>
      <c r="AY6" s="7" t="n">
        <v>1816</v>
      </c>
      <c r="AZ6" s="7" t="b">
        <f aca="false">TRUE()</f>
        <v>1</v>
      </c>
      <c r="BA6" s="5" t="n">
        <v>43661</v>
      </c>
      <c r="BB6" s="7" t="s">
        <v>71</v>
      </c>
      <c r="BC6" s="5" t="n">
        <v>43648</v>
      </c>
      <c r="BD6" s="7" t="n">
        <v>0</v>
      </c>
      <c r="BE6" s="5" t="n">
        <v>43647</v>
      </c>
      <c r="BF6" s="7" t="s">
        <v>98</v>
      </c>
      <c r="BG6" s="7" t="s">
        <v>100</v>
      </c>
      <c r="BH6" s="7" t="s">
        <v>101</v>
      </c>
      <c r="BI6" s="7" t="s">
        <v>102</v>
      </c>
      <c r="BJ6" s="7" t="s">
        <v>75</v>
      </c>
    </row>
    <row r="7" customFormat="false" ht="14.65" hidden="false" customHeight="false" outlineLevel="0" collapsed="false">
      <c r="A7" s="0" t="n">
        <v>3118</v>
      </c>
      <c r="B7" s="0" t="n">
        <v>0</v>
      </c>
      <c r="C7" s="0" t="n">
        <v>0</v>
      </c>
      <c r="D7" s="4" t="s">
        <v>103</v>
      </c>
      <c r="E7" s="4"/>
      <c r="F7" s="5" t="n">
        <v>43648</v>
      </c>
      <c r="G7" s="4" t="s">
        <v>97</v>
      </c>
      <c r="H7" s="6" t="n">
        <v>4</v>
      </c>
      <c r="I7" s="4" t="s">
        <v>89</v>
      </c>
      <c r="J7" s="7" t="b">
        <f aca="false">FALSE()</f>
        <v>0</v>
      </c>
      <c r="K7" s="7" t="n">
        <v>93</v>
      </c>
      <c r="L7" s="7" t="n">
        <v>172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648.4993865741</v>
      </c>
      <c r="T7" s="7" t="n">
        <v>0</v>
      </c>
      <c r="U7" s="7" t="s">
        <v>6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98</v>
      </c>
      <c r="AC7" s="7" t="n">
        <v>3829</v>
      </c>
      <c r="AD7" s="5" t="n">
        <v>43661</v>
      </c>
      <c r="AE7" s="5" t="n">
        <v>43647</v>
      </c>
      <c r="AF7" s="7" t="n">
        <v>3.33</v>
      </c>
      <c r="AG7" s="7" t="n">
        <v>0</v>
      </c>
      <c r="AH7" s="7" t="n">
        <v>0.67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4</v>
      </c>
      <c r="AV7" s="7" t="s">
        <v>70</v>
      </c>
      <c r="AW7" s="7" t="n">
        <v>212</v>
      </c>
      <c r="AX7" s="7" t="n">
        <v>1</v>
      </c>
      <c r="AY7" s="7" t="n">
        <v>1817</v>
      </c>
      <c r="AZ7" s="7" t="b">
        <f aca="false">TRUE()</f>
        <v>1</v>
      </c>
      <c r="BA7" s="5" t="n">
        <v>43661</v>
      </c>
      <c r="BB7" s="7" t="s">
        <v>71</v>
      </c>
      <c r="BC7" s="5" t="n">
        <v>43648</v>
      </c>
      <c r="BD7" s="7" t="n">
        <v>0</v>
      </c>
      <c r="BE7" s="5" t="n">
        <v>43647</v>
      </c>
      <c r="BF7" s="7" t="s">
        <v>98</v>
      </c>
      <c r="BG7" s="7" t="s">
        <v>100</v>
      </c>
      <c r="BH7" s="7" t="s">
        <v>101</v>
      </c>
      <c r="BI7" s="7" t="s">
        <v>102</v>
      </c>
      <c r="BJ7" s="7" t="s">
        <v>75</v>
      </c>
    </row>
    <row r="8" customFormat="false" ht="14.65" hidden="false" customHeight="false" outlineLevel="0" collapsed="false">
      <c r="A8" s="0" t="n">
        <v>3119</v>
      </c>
      <c r="B8" s="0" t="n">
        <v>0</v>
      </c>
      <c r="C8" s="0" t="n">
        <v>0</v>
      </c>
      <c r="D8" s="4" t="s">
        <v>105</v>
      </c>
      <c r="E8" s="4"/>
      <c r="F8" s="5" t="n">
        <v>43648</v>
      </c>
      <c r="G8" s="4" t="s">
        <v>97</v>
      </c>
      <c r="H8" s="6" t="n">
        <v>6</v>
      </c>
      <c r="I8" s="4" t="s">
        <v>89</v>
      </c>
      <c r="J8" s="7" t="b">
        <f aca="false">FALSE()</f>
        <v>0</v>
      </c>
      <c r="K8" s="7" t="n">
        <v>93</v>
      </c>
      <c r="L8" s="7" t="n">
        <v>173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648.5001273034</v>
      </c>
      <c r="T8" s="7" t="n">
        <v>0</v>
      </c>
      <c r="U8" s="7" t="s">
        <v>6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98</v>
      </c>
      <c r="AC8" s="7" t="n">
        <v>3829</v>
      </c>
      <c r="AD8" s="5" t="n">
        <v>43661</v>
      </c>
      <c r="AE8" s="5" t="n">
        <v>43647</v>
      </c>
      <c r="AF8" s="7" t="n">
        <v>5</v>
      </c>
      <c r="AG8" s="7" t="n">
        <v>0</v>
      </c>
      <c r="AH8" s="7" t="n">
        <v>1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6</v>
      </c>
      <c r="AV8" s="7" t="s">
        <v>70</v>
      </c>
      <c r="AW8" s="7" t="n">
        <v>212</v>
      </c>
      <c r="AX8" s="7" t="n">
        <v>1</v>
      </c>
      <c r="AY8" s="7" t="n">
        <v>1818</v>
      </c>
      <c r="AZ8" s="7" t="b">
        <f aca="false">TRUE()</f>
        <v>1</v>
      </c>
      <c r="BA8" s="5" t="n">
        <v>43661</v>
      </c>
      <c r="BB8" s="7" t="s">
        <v>71</v>
      </c>
      <c r="BC8" s="5" t="n">
        <v>43648</v>
      </c>
      <c r="BD8" s="7" t="n">
        <v>0</v>
      </c>
      <c r="BE8" s="5" t="n">
        <v>43647</v>
      </c>
      <c r="BF8" s="7" t="s">
        <v>98</v>
      </c>
      <c r="BG8" s="7" t="s">
        <v>100</v>
      </c>
      <c r="BH8" s="7" t="s">
        <v>101</v>
      </c>
      <c r="BI8" s="7" t="s">
        <v>102</v>
      </c>
      <c r="BJ8" s="7" t="s">
        <v>75</v>
      </c>
    </row>
    <row r="9" customFormat="false" ht="14.65" hidden="false" customHeight="false" outlineLevel="0" collapsed="false">
      <c r="A9" s="0" t="n">
        <v>3120</v>
      </c>
      <c r="B9" s="0" t="n">
        <v>0</v>
      </c>
      <c r="C9" s="0" t="n">
        <v>0</v>
      </c>
      <c r="D9" s="4" t="s">
        <v>107</v>
      </c>
      <c r="E9" s="4"/>
      <c r="F9" s="5" t="n">
        <v>43648</v>
      </c>
      <c r="G9" s="4" t="s">
        <v>97</v>
      </c>
      <c r="H9" s="6" t="n">
        <v>4</v>
      </c>
      <c r="I9" s="4" t="s">
        <v>89</v>
      </c>
      <c r="J9" s="7" t="b">
        <f aca="false">FALSE()</f>
        <v>0</v>
      </c>
      <c r="K9" s="7" t="n">
        <v>93</v>
      </c>
      <c r="L9" s="7" t="n">
        <v>174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648.5006597224</v>
      </c>
      <c r="T9" s="7" t="n">
        <v>0</v>
      </c>
      <c r="U9" s="7" t="s">
        <v>6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98</v>
      </c>
      <c r="AC9" s="7" t="n">
        <v>3829</v>
      </c>
      <c r="AD9" s="5" t="n">
        <v>43661</v>
      </c>
      <c r="AE9" s="5" t="n">
        <v>43647</v>
      </c>
      <c r="AF9" s="7" t="n">
        <v>3.33</v>
      </c>
      <c r="AG9" s="7" t="n">
        <v>0</v>
      </c>
      <c r="AH9" s="7" t="n">
        <v>0.67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8</v>
      </c>
      <c r="AV9" s="7" t="s">
        <v>70</v>
      </c>
      <c r="AW9" s="7" t="n">
        <v>212</v>
      </c>
      <c r="AX9" s="7" t="n">
        <v>1</v>
      </c>
      <c r="AY9" s="7" t="n">
        <v>1819</v>
      </c>
      <c r="AZ9" s="7" t="b">
        <f aca="false">TRUE()</f>
        <v>1</v>
      </c>
      <c r="BA9" s="5" t="n">
        <v>43661</v>
      </c>
      <c r="BB9" s="7" t="s">
        <v>71</v>
      </c>
      <c r="BC9" s="5" t="n">
        <v>43648</v>
      </c>
      <c r="BD9" s="7" t="n">
        <v>0</v>
      </c>
      <c r="BE9" s="5" t="n">
        <v>43647</v>
      </c>
      <c r="BF9" s="7" t="s">
        <v>98</v>
      </c>
      <c r="BG9" s="7" t="s">
        <v>100</v>
      </c>
      <c r="BH9" s="7" t="s">
        <v>101</v>
      </c>
      <c r="BI9" s="7" t="s">
        <v>102</v>
      </c>
      <c r="BJ9" s="7" t="s">
        <v>75</v>
      </c>
    </row>
    <row r="10" customFormat="false" ht="14.65" hidden="false" customHeight="false" outlineLevel="0" collapsed="false">
      <c r="A10" s="0" t="n">
        <v>3122</v>
      </c>
      <c r="B10" s="0" t="n">
        <v>0</v>
      </c>
      <c r="C10" s="0" t="n">
        <v>0</v>
      </c>
      <c r="D10" s="4" t="s">
        <v>109</v>
      </c>
      <c r="E10" s="4"/>
      <c r="F10" s="5" t="n">
        <v>43649</v>
      </c>
      <c r="G10" s="4" t="s">
        <v>110</v>
      </c>
      <c r="H10" s="6" t="n">
        <v>10666.04</v>
      </c>
      <c r="I10" s="4" t="s">
        <v>89</v>
      </c>
      <c r="J10" s="7" t="b">
        <f aca="false">FALSE()</f>
        <v>0</v>
      </c>
      <c r="K10" s="7" t="n">
        <v>93</v>
      </c>
      <c r="L10" s="7" t="n">
        <v>175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649.4490277548</v>
      </c>
      <c r="T10" s="7" t="n">
        <v>0</v>
      </c>
      <c r="U10" s="7" t="s">
        <v>65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111</v>
      </c>
      <c r="AC10" s="7" t="n">
        <v>6114</v>
      </c>
      <c r="AD10" s="5" t="n">
        <v>43654</v>
      </c>
      <c r="AE10" s="5" t="n">
        <v>43647</v>
      </c>
      <c r="AF10" s="7" t="n">
        <v>8888.37</v>
      </c>
      <c r="AG10" s="7" t="n">
        <v>0</v>
      </c>
      <c r="AH10" s="7" t="n">
        <v>1777.67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2</v>
      </c>
      <c r="AV10" s="7" t="s">
        <v>70</v>
      </c>
      <c r="AW10" s="7" t="n">
        <v>212</v>
      </c>
      <c r="AX10" s="7" t="n">
        <v>1</v>
      </c>
      <c r="AY10" s="7" t="n">
        <v>1820</v>
      </c>
      <c r="AZ10" s="7" t="b">
        <f aca="false">TRUE()</f>
        <v>1</v>
      </c>
      <c r="BA10" s="5" t="n">
        <v>43661</v>
      </c>
      <c r="BB10" s="7" t="s">
        <v>71</v>
      </c>
      <c r="BC10" s="5" t="n">
        <v>43649</v>
      </c>
      <c r="BD10" s="7" t="n">
        <v>0</v>
      </c>
      <c r="BE10" s="5" t="n">
        <v>43647</v>
      </c>
      <c r="BF10" s="7" t="s">
        <v>111</v>
      </c>
      <c r="BG10" s="7" t="s">
        <v>113</v>
      </c>
      <c r="BH10" s="7" t="s">
        <v>114</v>
      </c>
      <c r="BI10" s="7" t="s">
        <v>115</v>
      </c>
      <c r="BJ10" s="7" t="s">
        <v>75</v>
      </c>
    </row>
    <row r="11" customFormat="false" ht="14.65" hidden="false" customHeight="false" outlineLevel="0" collapsed="false">
      <c r="A11" s="0" t="n">
        <v>3123</v>
      </c>
      <c r="B11" s="0" t="n">
        <v>0</v>
      </c>
      <c r="C11" s="0" t="n">
        <v>0</v>
      </c>
      <c r="D11" s="4" t="s">
        <v>116</v>
      </c>
      <c r="E11" s="4"/>
      <c r="F11" s="5" t="n">
        <v>43649</v>
      </c>
      <c r="G11" s="4" t="s">
        <v>117</v>
      </c>
      <c r="H11" s="6" t="n">
        <v>39556.52</v>
      </c>
      <c r="I11" s="4" t="s">
        <v>89</v>
      </c>
      <c r="J11" s="7" t="b">
        <f aca="false">FALSE()</f>
        <v>0</v>
      </c>
      <c r="K11" s="7" t="n">
        <v>93</v>
      </c>
      <c r="L11" s="7" t="n">
        <v>176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649.4517708104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111</v>
      </c>
      <c r="AC11" s="7" t="n">
        <v>6114</v>
      </c>
      <c r="AD11" s="5" t="n">
        <v>43654</v>
      </c>
      <c r="AE11" s="5" t="n">
        <v>43647</v>
      </c>
      <c r="AF11" s="7" t="n">
        <v>32963.77</v>
      </c>
      <c r="AG11" s="7" t="n">
        <v>0</v>
      </c>
      <c r="AH11" s="7" t="n">
        <v>6592.75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18</v>
      </c>
      <c r="AV11" s="7" t="s">
        <v>70</v>
      </c>
      <c r="AW11" s="7" t="n">
        <v>212</v>
      </c>
      <c r="AX11" s="7" t="n">
        <v>1</v>
      </c>
      <c r="AY11" s="7" t="n">
        <v>1821</v>
      </c>
      <c r="AZ11" s="7" t="b">
        <f aca="false">TRUE()</f>
        <v>1</v>
      </c>
      <c r="BA11" s="5" t="n">
        <v>43661</v>
      </c>
      <c r="BB11" s="7" t="s">
        <v>71</v>
      </c>
      <c r="BC11" s="5" t="n">
        <v>43649</v>
      </c>
      <c r="BD11" s="7" t="n">
        <v>0</v>
      </c>
      <c r="BE11" s="5" t="n">
        <v>43647</v>
      </c>
      <c r="BF11" s="7" t="s">
        <v>111</v>
      </c>
      <c r="BG11" s="7" t="s">
        <v>113</v>
      </c>
      <c r="BH11" s="7" t="s">
        <v>114</v>
      </c>
      <c r="BI11" s="7" t="s">
        <v>115</v>
      </c>
      <c r="BJ11" s="7" t="s">
        <v>75</v>
      </c>
    </row>
    <row r="12" customFormat="false" ht="14.65" hidden="false" customHeight="false" outlineLevel="0" collapsed="false">
      <c r="A12" s="0" t="n">
        <v>3127</v>
      </c>
      <c r="B12" s="0" t="n">
        <v>0</v>
      </c>
      <c r="C12" s="0" t="n">
        <v>0</v>
      </c>
      <c r="D12" s="4" t="s">
        <v>119</v>
      </c>
      <c r="E12" s="4"/>
      <c r="F12" s="5" t="n">
        <v>43649</v>
      </c>
      <c r="G12" s="4" t="s">
        <v>120</v>
      </c>
      <c r="H12" s="6" t="n">
        <v>1560</v>
      </c>
      <c r="I12" s="4" t="s">
        <v>89</v>
      </c>
      <c r="J12" s="7" t="b">
        <f aca="false">FALSE()</f>
        <v>0</v>
      </c>
      <c r="K12" s="7" t="n">
        <v>93</v>
      </c>
      <c r="L12" s="7" t="n">
        <v>177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649.4642360997</v>
      </c>
      <c r="T12" s="7" t="n">
        <v>0</v>
      </c>
      <c r="U12" s="7" t="s">
        <v>65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5</v>
      </c>
      <c r="AB12" s="7" t="s">
        <v>121</v>
      </c>
      <c r="AC12" s="7" t="n">
        <v>6257</v>
      </c>
      <c r="AD12" s="5" t="n">
        <v>43660</v>
      </c>
      <c r="AE12" s="5" t="n">
        <v>43646</v>
      </c>
      <c r="AF12" s="7" t="n">
        <v>1300</v>
      </c>
      <c r="AG12" s="7" t="n">
        <v>0</v>
      </c>
      <c r="AH12" s="7" t="n">
        <v>26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2</v>
      </c>
      <c r="AV12" s="7" t="s">
        <v>70</v>
      </c>
      <c r="AW12" s="7" t="n">
        <v>212</v>
      </c>
      <c r="AX12" s="7" t="n">
        <v>1</v>
      </c>
      <c r="AY12" s="7" t="n">
        <v>1825</v>
      </c>
      <c r="AZ12" s="7" t="b">
        <f aca="false">TRUE()</f>
        <v>1</v>
      </c>
      <c r="BA12" s="5" t="n">
        <v>43661</v>
      </c>
      <c r="BB12" s="7" t="s">
        <v>71</v>
      </c>
      <c r="BC12" s="5" t="n">
        <v>43649</v>
      </c>
      <c r="BD12" s="7" t="n">
        <v>0</v>
      </c>
      <c r="BE12" s="5" t="n">
        <v>43646</v>
      </c>
      <c r="BF12" s="7" t="s">
        <v>121</v>
      </c>
      <c r="BG12" s="7" t="s">
        <v>123</v>
      </c>
      <c r="BH12" s="7" t="s">
        <v>124</v>
      </c>
      <c r="BI12" s="7" t="s">
        <v>125</v>
      </c>
      <c r="BJ12" s="7" t="s">
        <v>126</v>
      </c>
    </row>
    <row r="13" customFormat="false" ht="14.65" hidden="false" customHeight="false" outlineLevel="0" collapsed="false">
      <c r="A13" s="0" t="n">
        <v>3128</v>
      </c>
      <c r="B13" s="0" t="n">
        <v>0</v>
      </c>
      <c r="C13" s="0" t="n">
        <v>0</v>
      </c>
      <c r="D13" s="4" t="s">
        <v>127</v>
      </c>
      <c r="E13" s="4"/>
      <c r="F13" s="5" t="n">
        <v>43649</v>
      </c>
      <c r="G13" s="4" t="s">
        <v>128</v>
      </c>
      <c r="H13" s="6" t="n">
        <v>48.6</v>
      </c>
      <c r="I13" s="4" t="s">
        <v>89</v>
      </c>
      <c r="J13" s="7" t="b">
        <f aca="false">FALSE()</f>
        <v>0</v>
      </c>
      <c r="K13" s="7" t="n">
        <v>93</v>
      </c>
      <c r="L13" s="7" t="n">
        <v>178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649.4650809956</v>
      </c>
      <c r="T13" s="7" t="n">
        <v>0</v>
      </c>
      <c r="U13" s="7" t="s">
        <v>65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5</v>
      </c>
      <c r="AB13" s="7" t="s">
        <v>129</v>
      </c>
      <c r="AC13" s="7" t="n">
        <v>6359</v>
      </c>
      <c r="AD13" s="5" t="n">
        <v>43661</v>
      </c>
      <c r="AE13" s="5" t="n">
        <v>43646</v>
      </c>
      <c r="AF13" s="7" t="n">
        <v>40.5</v>
      </c>
      <c r="AG13" s="7" t="n">
        <v>0</v>
      </c>
      <c r="AH13" s="7" t="n">
        <v>8.1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30</v>
      </c>
      <c r="AV13" s="7" t="s">
        <v>70</v>
      </c>
      <c r="AW13" s="7" t="n">
        <v>212</v>
      </c>
      <c r="AX13" s="7" t="n">
        <v>1</v>
      </c>
      <c r="AY13" s="7" t="n">
        <v>1826</v>
      </c>
      <c r="AZ13" s="7" t="b">
        <f aca="false">TRUE()</f>
        <v>1</v>
      </c>
      <c r="BA13" s="5" t="n">
        <v>43661</v>
      </c>
      <c r="BB13" s="7" t="s">
        <v>71</v>
      </c>
      <c r="BC13" s="5" t="n">
        <v>43649</v>
      </c>
      <c r="BD13" s="7" t="n">
        <v>0</v>
      </c>
      <c r="BE13" s="5" t="n">
        <v>43646</v>
      </c>
      <c r="BF13" s="7" t="s">
        <v>129</v>
      </c>
      <c r="BG13" s="7" t="s">
        <v>131</v>
      </c>
      <c r="BH13" s="7" t="s">
        <v>132</v>
      </c>
      <c r="BI13" s="7" t="s">
        <v>133</v>
      </c>
      <c r="BJ13" s="7" t="s">
        <v>75</v>
      </c>
    </row>
    <row r="14" customFormat="false" ht="14.65" hidden="false" customHeight="false" outlineLevel="0" collapsed="false">
      <c r="A14" s="0" t="n">
        <v>3129</v>
      </c>
      <c r="B14" s="0" t="n">
        <v>0</v>
      </c>
      <c r="C14" s="0" t="n">
        <v>0</v>
      </c>
      <c r="D14" s="4" t="s">
        <v>134</v>
      </c>
      <c r="E14" s="4"/>
      <c r="F14" s="5" t="n">
        <v>43649</v>
      </c>
      <c r="G14" s="4" t="s">
        <v>135</v>
      </c>
      <c r="H14" s="6" t="n">
        <v>120</v>
      </c>
      <c r="I14" s="4" t="s">
        <v>89</v>
      </c>
      <c r="J14" s="7" t="b">
        <f aca="false">FALSE()</f>
        <v>0</v>
      </c>
      <c r="K14" s="7" t="n">
        <v>93</v>
      </c>
      <c r="L14" s="7" t="n">
        <v>179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649.46583331</v>
      </c>
      <c r="T14" s="7" t="n">
        <v>0</v>
      </c>
      <c r="U14" s="7" t="s">
        <v>65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5</v>
      </c>
      <c r="AB14" s="7" t="s">
        <v>136</v>
      </c>
      <c r="AC14" s="7" t="n">
        <v>6157</v>
      </c>
      <c r="AD14" s="5" t="n">
        <v>43661</v>
      </c>
      <c r="AE14" s="5" t="n">
        <v>43646</v>
      </c>
      <c r="AF14" s="7" t="n">
        <v>100</v>
      </c>
      <c r="AG14" s="7" t="n">
        <v>0</v>
      </c>
      <c r="AH14" s="7" t="n">
        <v>2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37</v>
      </c>
      <c r="AV14" s="7" t="s">
        <v>70</v>
      </c>
      <c r="AW14" s="7" t="n">
        <v>212</v>
      </c>
      <c r="AX14" s="7" t="n">
        <v>1</v>
      </c>
      <c r="AY14" s="7" t="n">
        <v>1827</v>
      </c>
      <c r="AZ14" s="7" t="b">
        <f aca="false">TRUE()</f>
        <v>1</v>
      </c>
      <c r="BA14" s="5" t="n">
        <v>43661</v>
      </c>
      <c r="BB14" s="7" t="s">
        <v>71</v>
      </c>
      <c r="BC14" s="5" t="n">
        <v>43649</v>
      </c>
      <c r="BD14" s="7" t="n">
        <v>0</v>
      </c>
      <c r="BE14" s="5" t="n">
        <v>43646</v>
      </c>
      <c r="BF14" s="7" t="s">
        <v>136</v>
      </c>
      <c r="BG14" s="7" t="s">
        <v>138</v>
      </c>
      <c r="BH14" s="7" t="s">
        <v>139</v>
      </c>
      <c r="BI14" s="7" t="s">
        <v>140</v>
      </c>
      <c r="BJ14" s="7" t="s">
        <v>75</v>
      </c>
    </row>
    <row r="15" customFormat="false" ht="14.65" hidden="false" customHeight="false" outlineLevel="0" collapsed="false">
      <c r="A15" s="0" t="n">
        <v>3132</v>
      </c>
      <c r="B15" s="0" t="n">
        <v>0</v>
      </c>
      <c r="C15" s="0" t="n">
        <v>0</v>
      </c>
      <c r="D15" s="4" t="s">
        <v>141</v>
      </c>
      <c r="E15" s="4"/>
      <c r="F15" s="5" t="n">
        <v>43650</v>
      </c>
      <c r="G15" s="4" t="s">
        <v>142</v>
      </c>
      <c r="H15" s="6" t="n">
        <v>8.19</v>
      </c>
      <c r="I15" s="4" t="s">
        <v>89</v>
      </c>
      <c r="J15" s="7" t="b">
        <f aca="false">FALSE()</f>
        <v>0</v>
      </c>
      <c r="K15" s="7" t="n">
        <v>93</v>
      </c>
      <c r="L15" s="7" t="n">
        <v>180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650.5249999766</v>
      </c>
      <c r="T15" s="7" t="n">
        <v>0</v>
      </c>
      <c r="U15" s="7" t="s">
        <v>65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5</v>
      </c>
      <c r="AB15" s="7" t="s">
        <v>143</v>
      </c>
      <c r="AC15" s="7" t="n">
        <v>5766</v>
      </c>
      <c r="AD15" s="5" t="n">
        <v>43662</v>
      </c>
      <c r="AE15" s="5" t="n">
        <v>43647</v>
      </c>
      <c r="AF15" s="7" t="n">
        <v>6.83</v>
      </c>
      <c r="AG15" s="7" t="n">
        <v>0</v>
      </c>
      <c r="AH15" s="7" t="n">
        <v>1.36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44</v>
      </c>
      <c r="AV15" s="7" t="s">
        <v>70</v>
      </c>
      <c r="AW15" s="7" t="n">
        <v>212</v>
      </c>
      <c r="AX15" s="7" t="n">
        <v>1</v>
      </c>
      <c r="AY15" s="7" t="n">
        <v>1828</v>
      </c>
      <c r="AZ15" s="7" t="b">
        <f aca="false">TRUE()</f>
        <v>1</v>
      </c>
      <c r="BA15" s="5" t="n">
        <v>43661</v>
      </c>
      <c r="BB15" s="7" t="s">
        <v>71</v>
      </c>
      <c r="BC15" s="5" t="n">
        <v>43650</v>
      </c>
      <c r="BD15" s="7" t="n">
        <v>0</v>
      </c>
      <c r="BE15" s="5" t="n">
        <v>43647</v>
      </c>
      <c r="BF15" s="7" t="s">
        <v>143</v>
      </c>
      <c r="BG15" s="7" t="s">
        <v>145</v>
      </c>
      <c r="BH15" s="7" t="s">
        <v>146</v>
      </c>
      <c r="BI15" s="7" t="s">
        <v>147</v>
      </c>
      <c r="BJ15" s="7" t="s">
        <v>126</v>
      </c>
    </row>
    <row r="16" customFormat="false" ht="14.65" hidden="false" customHeight="false" outlineLevel="0" collapsed="false">
      <c r="A16" s="0" t="n">
        <v>3133</v>
      </c>
      <c r="B16" s="0" t="n">
        <v>0</v>
      </c>
      <c r="C16" s="0" t="n">
        <v>0</v>
      </c>
      <c r="D16" s="4" t="s">
        <v>148</v>
      </c>
      <c r="E16" s="4"/>
      <c r="F16" s="5" t="n">
        <v>43650</v>
      </c>
      <c r="G16" s="4" t="s">
        <v>142</v>
      </c>
      <c r="H16" s="6" t="n">
        <v>8.19</v>
      </c>
      <c r="I16" s="4" t="s">
        <v>89</v>
      </c>
      <c r="J16" s="7" t="b">
        <f aca="false">FALSE()</f>
        <v>0</v>
      </c>
      <c r="K16" s="7" t="n">
        <v>93</v>
      </c>
      <c r="L16" s="7" t="n">
        <v>181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650.5255439817</v>
      </c>
      <c r="T16" s="7" t="n">
        <v>0</v>
      </c>
      <c r="U16" s="7" t="s">
        <v>65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5</v>
      </c>
      <c r="AB16" s="7" t="s">
        <v>143</v>
      </c>
      <c r="AC16" s="7" t="n">
        <v>5766</v>
      </c>
      <c r="AD16" s="5" t="n">
        <v>43662</v>
      </c>
      <c r="AE16" s="5" t="n">
        <v>43647</v>
      </c>
      <c r="AF16" s="7" t="n">
        <v>6.83</v>
      </c>
      <c r="AG16" s="7" t="n">
        <v>0</v>
      </c>
      <c r="AH16" s="7" t="n">
        <v>1.36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49</v>
      </c>
      <c r="AV16" s="7" t="s">
        <v>70</v>
      </c>
      <c r="AW16" s="7" t="n">
        <v>212</v>
      </c>
      <c r="AX16" s="7" t="n">
        <v>1</v>
      </c>
      <c r="AY16" s="7" t="n">
        <v>1829</v>
      </c>
      <c r="AZ16" s="7" t="b">
        <f aca="false">TRUE()</f>
        <v>1</v>
      </c>
      <c r="BA16" s="5" t="n">
        <v>43661</v>
      </c>
      <c r="BB16" s="7" t="s">
        <v>71</v>
      </c>
      <c r="BC16" s="5" t="n">
        <v>43650</v>
      </c>
      <c r="BD16" s="7" t="n">
        <v>0</v>
      </c>
      <c r="BE16" s="5" t="n">
        <v>43647</v>
      </c>
      <c r="BF16" s="7" t="s">
        <v>143</v>
      </c>
      <c r="BG16" s="7" t="s">
        <v>145</v>
      </c>
      <c r="BH16" s="7" t="s">
        <v>146</v>
      </c>
      <c r="BI16" s="7" t="s">
        <v>147</v>
      </c>
      <c r="BJ16" s="7" t="s">
        <v>126</v>
      </c>
    </row>
    <row r="17" customFormat="false" ht="14.65" hidden="false" customHeight="false" outlineLevel="0" collapsed="false">
      <c r="A17" s="0" t="n">
        <v>3134</v>
      </c>
      <c r="B17" s="0" t="n">
        <v>0</v>
      </c>
      <c r="C17" s="0" t="n">
        <v>0</v>
      </c>
      <c r="D17" s="4" t="s">
        <v>150</v>
      </c>
      <c r="E17" s="4"/>
      <c r="F17" s="5" t="n">
        <v>43650</v>
      </c>
      <c r="G17" s="4" t="s">
        <v>142</v>
      </c>
      <c r="H17" s="6" t="n">
        <v>8.19</v>
      </c>
      <c r="I17" s="4" t="s">
        <v>89</v>
      </c>
      <c r="J17" s="7" t="b">
        <f aca="false">FALSE()</f>
        <v>0</v>
      </c>
      <c r="K17" s="7" t="n">
        <v>93</v>
      </c>
      <c r="L17" s="7" t="n">
        <v>182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650.5261110878</v>
      </c>
      <c r="T17" s="7" t="n">
        <v>0</v>
      </c>
      <c r="U17" s="7" t="s">
        <v>65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5</v>
      </c>
      <c r="AB17" s="7" t="s">
        <v>143</v>
      </c>
      <c r="AC17" s="7" t="n">
        <v>5766</v>
      </c>
      <c r="AD17" s="5" t="n">
        <v>43662</v>
      </c>
      <c r="AE17" s="5" t="n">
        <v>43647</v>
      </c>
      <c r="AF17" s="7" t="n">
        <v>6.83</v>
      </c>
      <c r="AG17" s="7" t="n">
        <v>0</v>
      </c>
      <c r="AH17" s="7" t="n">
        <v>1.36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51</v>
      </c>
      <c r="AV17" s="7" t="s">
        <v>70</v>
      </c>
      <c r="AW17" s="7" t="n">
        <v>212</v>
      </c>
      <c r="AX17" s="7" t="n">
        <v>1</v>
      </c>
      <c r="AY17" s="7" t="n">
        <v>1830</v>
      </c>
      <c r="AZ17" s="7" t="b">
        <f aca="false">TRUE()</f>
        <v>1</v>
      </c>
      <c r="BA17" s="5" t="n">
        <v>43661</v>
      </c>
      <c r="BB17" s="7" t="s">
        <v>71</v>
      </c>
      <c r="BC17" s="5" t="n">
        <v>43650</v>
      </c>
      <c r="BD17" s="7" t="n">
        <v>0</v>
      </c>
      <c r="BE17" s="5" t="n">
        <v>43647</v>
      </c>
      <c r="BF17" s="7" t="s">
        <v>143</v>
      </c>
      <c r="BG17" s="7" t="s">
        <v>145</v>
      </c>
      <c r="BH17" s="7" t="s">
        <v>146</v>
      </c>
      <c r="BI17" s="7" t="s">
        <v>147</v>
      </c>
      <c r="BJ17" s="7" t="s">
        <v>126</v>
      </c>
    </row>
    <row r="18" customFormat="false" ht="14.65" hidden="false" customHeight="false" outlineLevel="0" collapsed="false">
      <c r="A18" s="0" t="n">
        <v>3135</v>
      </c>
      <c r="B18" s="0" t="n">
        <v>0</v>
      </c>
      <c r="C18" s="0" t="n">
        <v>0</v>
      </c>
      <c r="D18" s="4" t="s">
        <v>152</v>
      </c>
      <c r="E18" s="4"/>
      <c r="F18" s="5" t="n">
        <v>43650</v>
      </c>
      <c r="G18" s="4" t="s">
        <v>142</v>
      </c>
      <c r="H18" s="6" t="n">
        <v>8.19</v>
      </c>
      <c r="I18" s="4" t="s">
        <v>89</v>
      </c>
      <c r="J18" s="7" t="b">
        <f aca="false">FALSE()</f>
        <v>0</v>
      </c>
      <c r="K18" s="7" t="n">
        <v>93</v>
      </c>
      <c r="L18" s="7" t="n">
        <v>183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650.5269097108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5</v>
      </c>
      <c r="AB18" s="7" t="s">
        <v>143</v>
      </c>
      <c r="AC18" s="7" t="n">
        <v>5766</v>
      </c>
      <c r="AD18" s="5" t="n">
        <v>43662</v>
      </c>
      <c r="AE18" s="5" t="n">
        <v>43647</v>
      </c>
      <c r="AF18" s="7" t="n">
        <v>6.83</v>
      </c>
      <c r="AG18" s="7" t="n">
        <v>0</v>
      </c>
      <c r="AH18" s="7" t="n">
        <v>1.36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53</v>
      </c>
      <c r="AV18" s="7" t="s">
        <v>70</v>
      </c>
      <c r="AW18" s="7" t="n">
        <v>212</v>
      </c>
      <c r="AX18" s="7" t="n">
        <v>1</v>
      </c>
      <c r="AY18" s="7" t="n">
        <v>1831</v>
      </c>
      <c r="AZ18" s="7" t="b">
        <f aca="false">TRUE()</f>
        <v>1</v>
      </c>
      <c r="BA18" s="5" t="n">
        <v>43661</v>
      </c>
      <c r="BB18" s="7" t="s">
        <v>71</v>
      </c>
      <c r="BC18" s="5" t="n">
        <v>43650</v>
      </c>
      <c r="BD18" s="7" t="n">
        <v>0</v>
      </c>
      <c r="BE18" s="5" t="n">
        <v>43647</v>
      </c>
      <c r="BF18" s="7" t="s">
        <v>143</v>
      </c>
      <c r="BG18" s="7" t="s">
        <v>145</v>
      </c>
      <c r="BH18" s="7" t="s">
        <v>146</v>
      </c>
      <c r="BI18" s="7" t="s">
        <v>147</v>
      </c>
      <c r="BJ18" s="7" t="s">
        <v>126</v>
      </c>
    </row>
    <row r="19" customFormat="false" ht="14.65" hidden="false" customHeight="false" outlineLevel="0" collapsed="false">
      <c r="A19" s="0" t="n">
        <v>3136</v>
      </c>
      <c r="B19" s="0" t="n">
        <v>0</v>
      </c>
      <c r="C19" s="0" t="n">
        <v>0</v>
      </c>
      <c r="D19" s="4" t="s">
        <v>154</v>
      </c>
      <c r="E19" s="4"/>
      <c r="F19" s="5" t="n">
        <v>43650</v>
      </c>
      <c r="G19" s="4" t="s">
        <v>155</v>
      </c>
      <c r="H19" s="6" t="n">
        <v>1920</v>
      </c>
      <c r="I19" s="4" t="s">
        <v>89</v>
      </c>
      <c r="J19" s="7" t="b">
        <f aca="false">FALSE()</f>
        <v>0</v>
      </c>
      <c r="K19" s="7" t="n">
        <v>93</v>
      </c>
      <c r="L19" s="7" t="n">
        <v>184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650.5279745371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5</v>
      </c>
      <c r="AB19" s="7" t="s">
        <v>156</v>
      </c>
      <c r="AC19" s="7" t="n">
        <v>181</v>
      </c>
      <c r="AD19" s="5" t="n">
        <v>43662</v>
      </c>
      <c r="AE19" s="5" t="n">
        <v>43648</v>
      </c>
      <c r="AF19" s="7" t="n">
        <v>1600</v>
      </c>
      <c r="AG19" s="7" t="n">
        <v>0</v>
      </c>
      <c r="AH19" s="7" t="n">
        <v>32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57</v>
      </c>
      <c r="AV19" s="7" t="s">
        <v>70</v>
      </c>
      <c r="AW19" s="7" t="n">
        <v>212</v>
      </c>
      <c r="AX19" s="7" t="n">
        <v>1</v>
      </c>
      <c r="AY19" s="7" t="n">
        <v>1832</v>
      </c>
      <c r="AZ19" s="7" t="b">
        <f aca="false">TRUE()</f>
        <v>1</v>
      </c>
      <c r="BA19" s="5" t="n">
        <v>43661</v>
      </c>
      <c r="BB19" s="7" t="s">
        <v>71</v>
      </c>
      <c r="BC19" s="5" t="n">
        <v>43650</v>
      </c>
      <c r="BD19" s="7" t="n">
        <v>0</v>
      </c>
      <c r="BE19" s="5" t="n">
        <v>43648</v>
      </c>
      <c r="BF19" s="7" t="s">
        <v>156</v>
      </c>
      <c r="BG19" s="7" t="s">
        <v>158</v>
      </c>
      <c r="BH19" s="7" t="s">
        <v>159</v>
      </c>
      <c r="BI19" s="7" t="s">
        <v>160</v>
      </c>
      <c r="BJ19" s="7" t="s">
        <v>75</v>
      </c>
    </row>
    <row r="20" customFormat="false" ht="14.65" hidden="false" customHeight="false" outlineLevel="0" collapsed="false">
      <c r="A20" s="0" t="n">
        <v>3137</v>
      </c>
      <c r="B20" s="0" t="n">
        <v>0</v>
      </c>
      <c r="C20" s="0" t="n">
        <v>0</v>
      </c>
      <c r="D20" s="4" t="s">
        <v>161</v>
      </c>
      <c r="E20" s="4"/>
      <c r="F20" s="5" t="n">
        <v>43650</v>
      </c>
      <c r="G20" s="4" t="s">
        <v>162</v>
      </c>
      <c r="H20" s="6" t="n">
        <v>624.85</v>
      </c>
      <c r="I20" s="4" t="s">
        <v>89</v>
      </c>
      <c r="J20" s="7" t="b">
        <f aca="false">FALSE()</f>
        <v>0</v>
      </c>
      <c r="K20" s="7" t="n">
        <v>93</v>
      </c>
      <c r="L20" s="7" t="n">
        <v>185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650.5287846993</v>
      </c>
      <c r="T20" s="7" t="n">
        <v>0</v>
      </c>
      <c r="U20" s="7" t="s">
        <v>65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5</v>
      </c>
      <c r="AB20" s="7" t="s">
        <v>163</v>
      </c>
      <c r="AC20" s="7" t="n">
        <v>3831</v>
      </c>
      <c r="AD20" s="5" t="n">
        <v>43679</v>
      </c>
      <c r="AE20" s="5" t="n">
        <v>43646</v>
      </c>
      <c r="AF20" s="7" t="n">
        <v>520.72</v>
      </c>
      <c r="AG20" s="7" t="n">
        <v>0</v>
      </c>
      <c r="AH20" s="7" t="n">
        <v>104.13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64</v>
      </c>
      <c r="AV20" s="7" t="s">
        <v>70</v>
      </c>
      <c r="AW20" s="7" t="n">
        <v>212</v>
      </c>
      <c r="AX20" s="7" t="n">
        <v>1</v>
      </c>
      <c r="AY20" s="7" t="n">
        <v>1833</v>
      </c>
      <c r="AZ20" s="7" t="b">
        <f aca="false">TRUE()</f>
        <v>1</v>
      </c>
      <c r="BA20" s="5" t="n">
        <v>43661</v>
      </c>
      <c r="BB20" s="7" t="s">
        <v>71</v>
      </c>
      <c r="BC20" s="5" t="n">
        <v>43650</v>
      </c>
      <c r="BD20" s="7" t="n">
        <v>0</v>
      </c>
      <c r="BE20" s="5" t="n">
        <v>43646</v>
      </c>
      <c r="BF20" s="7" t="s">
        <v>163</v>
      </c>
      <c r="BG20" s="7" t="s">
        <v>165</v>
      </c>
      <c r="BH20" s="7" t="s">
        <v>166</v>
      </c>
      <c r="BI20" s="7" t="s">
        <v>167</v>
      </c>
      <c r="BJ20" s="7" t="s">
        <v>75</v>
      </c>
    </row>
    <row r="21" customFormat="false" ht="14.65" hidden="false" customHeight="false" outlineLevel="0" collapsed="false">
      <c r="A21" s="0" t="n">
        <v>3145</v>
      </c>
      <c r="B21" s="0" t="n">
        <v>0</v>
      </c>
      <c r="C21" s="0" t="n">
        <v>0</v>
      </c>
      <c r="D21" s="4" t="s">
        <v>168</v>
      </c>
      <c r="E21" s="4"/>
      <c r="F21" s="5" t="n">
        <v>43655</v>
      </c>
      <c r="G21" s="4" t="s">
        <v>169</v>
      </c>
      <c r="H21" s="6" t="n">
        <v>936.65</v>
      </c>
      <c r="I21" s="4" t="s">
        <v>89</v>
      </c>
      <c r="J21" s="7" t="b">
        <f aca="false">FALSE()</f>
        <v>0</v>
      </c>
      <c r="K21" s="7" t="n">
        <v>93</v>
      </c>
      <c r="L21" s="7" t="n">
        <v>186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655.51265044</v>
      </c>
      <c r="T21" s="7" t="n">
        <v>0</v>
      </c>
      <c r="U21" s="7" t="s">
        <v>65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5</v>
      </c>
      <c r="AB21" s="7" t="s">
        <v>170</v>
      </c>
      <c r="AC21" s="7" t="n">
        <v>6124</v>
      </c>
      <c r="AD21" s="5" t="n">
        <v>43664</v>
      </c>
      <c r="AE21" s="5" t="n">
        <v>43646</v>
      </c>
      <c r="AF21" s="7" t="n">
        <v>780.54</v>
      </c>
      <c r="AG21" s="7" t="n">
        <v>0</v>
      </c>
      <c r="AH21" s="7" t="n">
        <v>156.11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71</v>
      </c>
      <c r="AV21" s="7" t="s">
        <v>70</v>
      </c>
      <c r="AW21" s="7" t="n">
        <v>212</v>
      </c>
      <c r="AX21" s="7" t="n">
        <v>1</v>
      </c>
      <c r="AY21" s="7" t="n">
        <v>1835</v>
      </c>
      <c r="AZ21" s="7" t="b">
        <f aca="false">TRUE()</f>
        <v>1</v>
      </c>
      <c r="BA21" s="5" t="n">
        <v>43661</v>
      </c>
      <c r="BB21" s="7" t="s">
        <v>71</v>
      </c>
      <c r="BC21" s="5" t="n">
        <v>43655</v>
      </c>
      <c r="BD21" s="7" t="n">
        <v>0</v>
      </c>
      <c r="BE21" s="5" t="n">
        <v>43646</v>
      </c>
      <c r="BF21" s="7" t="s">
        <v>170</v>
      </c>
      <c r="BG21" s="7" t="s">
        <v>172</v>
      </c>
      <c r="BH21" s="7" t="s">
        <v>173</v>
      </c>
      <c r="BI21" s="7" t="s">
        <v>174</v>
      </c>
      <c r="BJ21" s="7" t="s">
        <v>75</v>
      </c>
    </row>
    <row r="22" customFormat="false" ht="14.65" hidden="false" customHeight="false" outlineLevel="0" collapsed="false">
      <c r="A22" s="0" t="n">
        <v>3116</v>
      </c>
      <c r="B22" s="0" t="n">
        <v>0</v>
      </c>
      <c r="C22" s="0" t="n">
        <v>0</v>
      </c>
      <c r="D22" s="4" t="s">
        <v>175</v>
      </c>
      <c r="E22" s="4"/>
      <c r="F22" s="5" t="n">
        <v>43648</v>
      </c>
      <c r="G22" s="4" t="s">
        <v>176</v>
      </c>
      <c r="H22" s="6" t="n">
        <v>57.03</v>
      </c>
      <c r="I22" s="4" t="s">
        <v>89</v>
      </c>
      <c r="J22" s="7" t="b">
        <f aca="false">FALSE()</f>
        <v>0</v>
      </c>
      <c r="K22" s="7" t="n">
        <v>90</v>
      </c>
      <c r="L22" s="7" t="n">
        <v>96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648.4975346993</v>
      </c>
      <c r="T22" s="7" t="n">
        <v>0</v>
      </c>
      <c r="U22" s="7" t="s">
        <v>65</v>
      </c>
      <c r="V22" s="7" t="n">
        <v>0</v>
      </c>
      <c r="W22" s="7" t="s">
        <v>65</v>
      </c>
      <c r="X22" s="7" t="s">
        <v>66</v>
      </c>
      <c r="Y22" s="7" t="n">
        <v>1</v>
      </c>
      <c r="Z22" s="7" t="b">
        <f aca="false">FALSE()</f>
        <v>0</v>
      </c>
      <c r="AA22" s="7" t="n">
        <v>23</v>
      </c>
      <c r="AB22" s="7" t="s">
        <v>177</v>
      </c>
      <c r="AC22" s="7" t="n">
        <v>708</v>
      </c>
      <c r="AD22" s="5" t="n">
        <v>43673</v>
      </c>
      <c r="AE22" s="5" t="n">
        <v>43643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57.03</v>
      </c>
      <c r="AO22" s="7" t="n">
        <v>0</v>
      </c>
      <c r="AP22" s="7" t="s">
        <v>68</v>
      </c>
      <c r="AQ22" s="7" t="n">
        <v>1</v>
      </c>
      <c r="AR22" s="7" t="n">
        <v>0</v>
      </c>
      <c r="AS22" s="7"/>
      <c r="AT22" s="7" t="n">
        <v>0</v>
      </c>
      <c r="AU22" s="7" t="s">
        <v>178</v>
      </c>
      <c r="AV22" s="7" t="s">
        <v>70</v>
      </c>
      <c r="AW22" s="7" t="n">
        <v>212</v>
      </c>
      <c r="AX22" s="7" t="n">
        <v>1</v>
      </c>
      <c r="AY22" s="7" t="n">
        <v>1815</v>
      </c>
      <c r="AZ22" s="7" t="b">
        <f aca="false">TRUE()</f>
        <v>1</v>
      </c>
      <c r="BA22" s="5" t="n">
        <v>43661</v>
      </c>
      <c r="BB22" s="7" t="s">
        <v>71</v>
      </c>
      <c r="BC22" s="5" t="n">
        <v>43648</v>
      </c>
      <c r="BD22" s="7" t="n">
        <v>0</v>
      </c>
      <c r="BE22" s="5" t="n">
        <v>43643</v>
      </c>
      <c r="BF22" s="7" t="s">
        <v>177</v>
      </c>
      <c r="BG22" s="7" t="s">
        <v>179</v>
      </c>
      <c r="BH22" s="7" t="s">
        <v>180</v>
      </c>
      <c r="BI22" s="7" t="s">
        <v>181</v>
      </c>
      <c r="BJ22" s="7" t="s">
        <v>75</v>
      </c>
    </row>
    <row r="23" customFormat="false" ht="14.65" hidden="false" customHeight="false" outlineLevel="0" collapsed="false">
      <c r="A23" s="0" t="n">
        <v>3124</v>
      </c>
      <c r="B23" s="0" t="n">
        <v>0</v>
      </c>
      <c r="C23" s="0" t="n">
        <v>0</v>
      </c>
      <c r="D23" s="4" t="s">
        <v>182</v>
      </c>
      <c r="E23" s="4"/>
      <c r="F23" s="5" t="n">
        <v>43649</v>
      </c>
      <c r="G23" s="4" t="s">
        <v>183</v>
      </c>
      <c r="H23" s="6" t="n">
        <v>33888</v>
      </c>
      <c r="I23" s="4" t="s">
        <v>89</v>
      </c>
      <c r="J23" s="7" t="b">
        <f aca="false">FALSE()</f>
        <v>0</v>
      </c>
      <c r="K23" s="7" t="n">
        <v>90</v>
      </c>
      <c r="L23" s="7" t="n">
        <v>97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649.4524884261</v>
      </c>
      <c r="T23" s="7" t="n">
        <v>0</v>
      </c>
      <c r="U23" s="7" t="s">
        <v>65</v>
      </c>
      <c r="V23" s="7" t="n">
        <v>0</v>
      </c>
      <c r="W23" s="7" t="s">
        <v>65</v>
      </c>
      <c r="X23" s="7" t="s">
        <v>66</v>
      </c>
      <c r="Y23" s="7" t="n">
        <v>1</v>
      </c>
      <c r="Z23" s="7" t="b">
        <f aca="false">FALSE()</f>
        <v>0</v>
      </c>
      <c r="AA23" s="7" t="n">
        <v>23</v>
      </c>
      <c r="AB23" s="7" t="s">
        <v>184</v>
      </c>
      <c r="AC23" s="7" t="n">
        <v>187</v>
      </c>
      <c r="AD23" s="5" t="n">
        <v>43663</v>
      </c>
      <c r="AE23" s="5" t="n">
        <v>43649</v>
      </c>
      <c r="AF23" s="7" t="n">
        <v>28240</v>
      </c>
      <c r="AG23" s="7" t="n">
        <v>0</v>
      </c>
      <c r="AH23" s="7" t="n">
        <v>5648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s">
        <v>68</v>
      </c>
      <c r="AQ23" s="7" t="n">
        <v>1</v>
      </c>
      <c r="AR23" s="7" t="n">
        <v>0</v>
      </c>
      <c r="AS23" s="7"/>
      <c r="AT23" s="7" t="n">
        <v>0</v>
      </c>
      <c r="AU23" s="7" t="s">
        <v>185</v>
      </c>
      <c r="AV23" s="7" t="s">
        <v>70</v>
      </c>
      <c r="AW23" s="7" t="n">
        <v>212</v>
      </c>
      <c r="AX23" s="7" t="n">
        <v>1</v>
      </c>
      <c r="AY23" s="7" t="n">
        <v>1822</v>
      </c>
      <c r="AZ23" s="7" t="b">
        <f aca="false">TRUE()</f>
        <v>1</v>
      </c>
      <c r="BA23" s="5" t="n">
        <v>43661</v>
      </c>
      <c r="BB23" s="7" t="s">
        <v>71</v>
      </c>
      <c r="BC23" s="5" t="n">
        <v>43649</v>
      </c>
      <c r="BD23" s="7" t="n">
        <v>0</v>
      </c>
      <c r="BE23" s="5" t="n">
        <v>43649</v>
      </c>
      <c r="BF23" s="7" t="s">
        <v>184</v>
      </c>
      <c r="BG23" s="7" t="s">
        <v>186</v>
      </c>
      <c r="BH23" s="7" t="s">
        <v>187</v>
      </c>
      <c r="BI23" s="7" t="s">
        <v>115</v>
      </c>
      <c r="BJ23" s="7" t="s">
        <v>75</v>
      </c>
    </row>
    <row r="24" customFormat="false" ht="14.65" hidden="false" customHeight="false" outlineLevel="0" collapsed="false">
      <c r="A24" s="0" t="n">
        <v>3125</v>
      </c>
      <c r="B24" s="0" t="n">
        <v>0</v>
      </c>
      <c r="C24" s="0" t="n">
        <v>0</v>
      </c>
      <c r="D24" s="4" t="s">
        <v>188</v>
      </c>
      <c r="E24" s="4"/>
      <c r="F24" s="5" t="n">
        <v>43649</v>
      </c>
      <c r="G24" s="4" t="s">
        <v>183</v>
      </c>
      <c r="H24" s="6" t="n">
        <v>5000</v>
      </c>
      <c r="I24" s="4" t="s">
        <v>89</v>
      </c>
      <c r="J24" s="7" t="b">
        <f aca="false">FALSE()</f>
        <v>0</v>
      </c>
      <c r="K24" s="7" t="n">
        <v>90</v>
      </c>
      <c r="L24" s="7" t="n">
        <v>98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63</v>
      </c>
      <c r="R24" s="7" t="n">
        <v>14</v>
      </c>
      <c r="S24" s="8" t="n">
        <v>43649.4530324074</v>
      </c>
      <c r="T24" s="7" t="n">
        <v>0</v>
      </c>
      <c r="U24" s="7" t="s">
        <v>65</v>
      </c>
      <c r="V24" s="7" t="n">
        <v>0</v>
      </c>
      <c r="W24" s="7" t="s">
        <v>65</v>
      </c>
      <c r="X24" s="7" t="s">
        <v>66</v>
      </c>
      <c r="Y24" s="7" t="n">
        <v>1</v>
      </c>
      <c r="Z24" s="7" t="b">
        <f aca="false">FALSE()</f>
        <v>0</v>
      </c>
      <c r="AA24" s="7" t="n">
        <v>23</v>
      </c>
      <c r="AB24" s="7" t="s">
        <v>184</v>
      </c>
      <c r="AC24" s="7" t="n">
        <v>187</v>
      </c>
      <c r="AD24" s="5" t="n">
        <v>43663</v>
      </c>
      <c r="AE24" s="5" t="n">
        <v>43649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5000</v>
      </c>
      <c r="AO24" s="7" t="n">
        <v>0</v>
      </c>
      <c r="AP24" s="7" t="s">
        <v>68</v>
      </c>
      <c r="AQ24" s="7" t="n">
        <v>1</v>
      </c>
      <c r="AR24" s="7" t="n">
        <v>0</v>
      </c>
      <c r="AS24" s="7"/>
      <c r="AT24" s="7" t="n">
        <v>0</v>
      </c>
      <c r="AU24" s="7" t="s">
        <v>189</v>
      </c>
      <c r="AV24" s="7" t="s">
        <v>70</v>
      </c>
      <c r="AW24" s="7" t="n">
        <v>212</v>
      </c>
      <c r="AX24" s="7" t="n">
        <v>1</v>
      </c>
      <c r="AY24" s="7" t="n">
        <v>1823</v>
      </c>
      <c r="AZ24" s="7" t="b">
        <f aca="false">TRUE()</f>
        <v>1</v>
      </c>
      <c r="BA24" s="5" t="n">
        <v>43661</v>
      </c>
      <c r="BB24" s="7" t="s">
        <v>71</v>
      </c>
      <c r="BC24" s="5" t="n">
        <v>43649</v>
      </c>
      <c r="BD24" s="7" t="n">
        <v>0</v>
      </c>
      <c r="BE24" s="5" t="n">
        <v>43649</v>
      </c>
      <c r="BF24" s="7" t="s">
        <v>184</v>
      </c>
      <c r="BG24" s="7" t="s">
        <v>186</v>
      </c>
      <c r="BH24" s="7" t="s">
        <v>187</v>
      </c>
      <c r="BI24" s="7" t="s">
        <v>115</v>
      </c>
      <c r="BJ24" s="7" t="s">
        <v>75</v>
      </c>
    </row>
    <row r="25" customFormat="false" ht="14.65" hidden="false" customHeight="false" outlineLevel="0" collapsed="false">
      <c r="A25" s="0" t="n">
        <v>3126</v>
      </c>
      <c r="B25" s="0" t="n">
        <v>0</v>
      </c>
      <c r="C25" s="0" t="n">
        <v>0</v>
      </c>
      <c r="D25" s="4" t="s">
        <v>190</v>
      </c>
      <c r="E25" s="4"/>
      <c r="F25" s="5" t="n">
        <v>43649</v>
      </c>
      <c r="G25" s="4" t="s">
        <v>191</v>
      </c>
      <c r="H25" s="6" t="n">
        <v>314.4</v>
      </c>
      <c r="I25" s="4" t="s">
        <v>89</v>
      </c>
      <c r="J25" s="7" t="b">
        <f aca="false">FALSE()</f>
        <v>0</v>
      </c>
      <c r="K25" s="7" t="n">
        <v>90</v>
      </c>
      <c r="L25" s="7" t="n">
        <v>99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63</v>
      </c>
      <c r="R25" s="7" t="n">
        <v>14</v>
      </c>
      <c r="S25" s="8" t="n">
        <v>43649.4636110878</v>
      </c>
      <c r="T25" s="7" t="n">
        <v>0</v>
      </c>
      <c r="U25" s="7" t="s">
        <v>65</v>
      </c>
      <c r="V25" s="7" t="n">
        <v>0</v>
      </c>
      <c r="W25" s="7" t="s">
        <v>65</v>
      </c>
      <c r="X25" s="7" t="s">
        <v>66</v>
      </c>
      <c r="Y25" s="7" t="n">
        <v>1</v>
      </c>
      <c r="Z25" s="7" t="b">
        <f aca="false">FALSE()</f>
        <v>0</v>
      </c>
      <c r="AA25" s="7" t="n">
        <v>23</v>
      </c>
      <c r="AB25" s="7" t="s">
        <v>192</v>
      </c>
      <c r="AC25" s="7" t="n">
        <v>6430</v>
      </c>
      <c r="AD25" s="5" t="n">
        <v>43654</v>
      </c>
      <c r="AE25" s="5" t="n">
        <v>43644</v>
      </c>
      <c r="AF25" s="7" t="n">
        <v>262</v>
      </c>
      <c r="AG25" s="7" t="n">
        <v>0</v>
      </c>
      <c r="AH25" s="7" t="n">
        <v>52.4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s">
        <v>68</v>
      </c>
      <c r="AQ25" s="7" t="n">
        <v>1</v>
      </c>
      <c r="AR25" s="7" t="n">
        <v>0</v>
      </c>
      <c r="AS25" s="7"/>
      <c r="AT25" s="7" t="n">
        <v>0</v>
      </c>
      <c r="AU25" s="7" t="s">
        <v>193</v>
      </c>
      <c r="AV25" s="7" t="s">
        <v>70</v>
      </c>
      <c r="AW25" s="7" t="n">
        <v>212</v>
      </c>
      <c r="AX25" s="7" t="n">
        <v>1</v>
      </c>
      <c r="AY25" s="7" t="n">
        <v>1824</v>
      </c>
      <c r="AZ25" s="7" t="b">
        <f aca="false">TRUE()</f>
        <v>1</v>
      </c>
      <c r="BA25" s="5" t="n">
        <v>43661</v>
      </c>
      <c r="BB25" s="7" t="s">
        <v>71</v>
      </c>
      <c r="BC25" s="5" t="n">
        <v>43649</v>
      </c>
      <c r="BD25" s="7" t="n">
        <v>0</v>
      </c>
      <c r="BE25" s="5" t="n">
        <v>43644</v>
      </c>
      <c r="BF25" s="7" t="s">
        <v>192</v>
      </c>
      <c r="BG25" s="7" t="s">
        <v>194</v>
      </c>
      <c r="BH25" s="7" t="s">
        <v>195</v>
      </c>
      <c r="BI25" s="7" t="s">
        <v>160</v>
      </c>
      <c r="BJ25" s="7" t="s">
        <v>75</v>
      </c>
    </row>
    <row r="26" customFormat="false" ht="14.65" hidden="false" customHeight="false" outlineLevel="0" collapsed="false">
      <c r="A26" s="0" t="n">
        <v>3144</v>
      </c>
      <c r="B26" s="0" t="n">
        <v>0</v>
      </c>
      <c r="C26" s="0" t="n">
        <v>0</v>
      </c>
      <c r="D26" s="4" t="s">
        <v>196</v>
      </c>
      <c r="E26" s="4"/>
      <c r="F26" s="5" t="n">
        <v>43655</v>
      </c>
      <c r="G26" s="4" t="s">
        <v>197</v>
      </c>
      <c r="H26" s="6" t="n">
        <v>246</v>
      </c>
      <c r="I26" s="4" t="s">
        <v>89</v>
      </c>
      <c r="J26" s="7" t="b">
        <f aca="false">FALSE()</f>
        <v>0</v>
      </c>
      <c r="K26" s="7" t="n">
        <v>90</v>
      </c>
      <c r="L26" s="7" t="n">
        <v>100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63</v>
      </c>
      <c r="R26" s="7" t="n">
        <v>14</v>
      </c>
      <c r="S26" s="8" t="n">
        <v>43655.5114235878</v>
      </c>
      <c r="T26" s="7" t="n">
        <v>0</v>
      </c>
      <c r="U26" s="7" t="s">
        <v>65</v>
      </c>
      <c r="V26" s="7" t="n">
        <v>0</v>
      </c>
      <c r="W26" s="7" t="s">
        <v>65</v>
      </c>
      <c r="X26" s="7" t="s">
        <v>66</v>
      </c>
      <c r="Y26" s="7" t="n">
        <v>1</v>
      </c>
      <c r="Z26" s="7" t="b">
        <f aca="false">FALSE()</f>
        <v>0</v>
      </c>
      <c r="AA26" s="7" t="n">
        <v>23</v>
      </c>
      <c r="AB26" s="7" t="s">
        <v>198</v>
      </c>
      <c r="AC26" s="7" t="n">
        <v>3860</v>
      </c>
      <c r="AD26" s="5" t="n">
        <v>43661</v>
      </c>
      <c r="AE26" s="5" t="n">
        <v>43644</v>
      </c>
      <c r="AF26" s="7" t="n">
        <v>205</v>
      </c>
      <c r="AG26" s="7" t="n">
        <v>0</v>
      </c>
      <c r="AH26" s="7" t="n">
        <v>41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s">
        <v>68</v>
      </c>
      <c r="AQ26" s="7" t="n">
        <v>1</v>
      </c>
      <c r="AR26" s="7" t="n">
        <v>0</v>
      </c>
      <c r="AS26" s="7"/>
      <c r="AT26" s="7" t="n">
        <v>0</v>
      </c>
      <c r="AU26" s="7" t="s">
        <v>199</v>
      </c>
      <c r="AV26" s="7" t="s">
        <v>70</v>
      </c>
      <c r="AW26" s="7" t="n">
        <v>212</v>
      </c>
      <c r="AX26" s="7" t="n">
        <v>1</v>
      </c>
      <c r="AY26" s="7" t="n">
        <v>1834</v>
      </c>
      <c r="AZ26" s="7" t="b">
        <f aca="false">TRUE()</f>
        <v>1</v>
      </c>
      <c r="BA26" s="5" t="n">
        <v>43661</v>
      </c>
      <c r="BB26" s="7" t="s">
        <v>71</v>
      </c>
      <c r="BC26" s="5" t="n">
        <v>43655</v>
      </c>
      <c r="BD26" s="7" t="n">
        <v>0</v>
      </c>
      <c r="BE26" s="5" t="n">
        <v>43644</v>
      </c>
      <c r="BF26" s="7" t="s">
        <v>198</v>
      </c>
      <c r="BG26" s="7" t="s">
        <v>200</v>
      </c>
      <c r="BH26" s="7" t="s">
        <v>201</v>
      </c>
      <c r="BI26" s="7" t="s">
        <v>202</v>
      </c>
      <c r="BJ26" s="7" t="s">
        <v>75</v>
      </c>
    </row>
    <row r="27" customFormat="false" ht="14.65" hidden="false" customHeight="false" outlineLevel="0" collapsed="false">
      <c r="A27" s="0" t="n">
        <v>3163</v>
      </c>
      <c r="B27" s="0" t="n">
        <v>0</v>
      </c>
      <c r="C27" s="0" t="n">
        <v>0</v>
      </c>
      <c r="D27" s="4" t="s">
        <v>203</v>
      </c>
      <c r="E27" s="4"/>
      <c r="F27" s="5" t="n">
        <v>43657</v>
      </c>
      <c r="G27" s="4" t="s">
        <v>176</v>
      </c>
      <c r="H27" s="6" t="n">
        <v>23841.6</v>
      </c>
      <c r="I27" s="4" t="s">
        <v>89</v>
      </c>
      <c r="J27" s="7" t="b">
        <f aca="false">FALSE()</f>
        <v>0</v>
      </c>
      <c r="K27" s="7" t="n">
        <v>90</v>
      </c>
      <c r="L27" s="7" t="n">
        <v>101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63</v>
      </c>
      <c r="R27" s="7" t="n">
        <v>14</v>
      </c>
      <c r="S27" s="8" t="n">
        <v>43657.502627315</v>
      </c>
      <c r="T27" s="7" t="n">
        <v>0</v>
      </c>
      <c r="U27" s="7" t="s">
        <v>65</v>
      </c>
      <c r="V27" s="7" t="n">
        <v>0</v>
      </c>
      <c r="W27" s="7" t="s">
        <v>65</v>
      </c>
      <c r="X27" s="7" t="s">
        <v>66</v>
      </c>
      <c r="Y27" s="7" t="n">
        <v>1</v>
      </c>
      <c r="Z27" s="7" t="b">
        <f aca="false">FALSE()</f>
        <v>0</v>
      </c>
      <c r="AA27" s="7" t="n">
        <v>23</v>
      </c>
      <c r="AB27" s="7" t="s">
        <v>204</v>
      </c>
      <c r="AC27" s="7" t="n">
        <v>6469</v>
      </c>
      <c r="AD27" s="5" t="n">
        <v>43676</v>
      </c>
      <c r="AE27" s="5" t="n">
        <v>43646</v>
      </c>
      <c r="AF27" s="7" t="n">
        <v>19868</v>
      </c>
      <c r="AG27" s="7" t="n">
        <v>0</v>
      </c>
      <c r="AH27" s="7" t="n">
        <v>3973.6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s">
        <v>68</v>
      </c>
      <c r="AQ27" s="7" t="n">
        <v>1</v>
      </c>
      <c r="AR27" s="7" t="n">
        <v>0</v>
      </c>
      <c r="AS27" s="7"/>
      <c r="AT27" s="7" t="n">
        <v>0</v>
      </c>
      <c r="AU27" s="7" t="s">
        <v>205</v>
      </c>
      <c r="AV27" s="7" t="s">
        <v>70</v>
      </c>
      <c r="AW27" s="7" t="n">
        <v>212</v>
      </c>
      <c r="AX27" s="7" t="n">
        <v>1</v>
      </c>
      <c r="AY27" s="7" t="n">
        <v>1836</v>
      </c>
      <c r="AZ27" s="7" t="b">
        <f aca="false">TRUE()</f>
        <v>1</v>
      </c>
      <c r="BA27" s="5" t="n">
        <v>43661</v>
      </c>
      <c r="BB27" s="7" t="s">
        <v>71</v>
      </c>
      <c r="BC27" s="5" t="n">
        <v>43657</v>
      </c>
      <c r="BD27" s="7" t="n">
        <v>0</v>
      </c>
      <c r="BE27" s="5" t="n">
        <v>43646</v>
      </c>
      <c r="BF27" s="7" t="s">
        <v>204</v>
      </c>
      <c r="BG27" s="7" t="s">
        <v>206</v>
      </c>
      <c r="BH27" s="7" t="s">
        <v>207</v>
      </c>
      <c r="BI27" s="7" t="s">
        <v>208</v>
      </c>
      <c r="BJ27" s="7" t="s">
        <v>75</v>
      </c>
    </row>
    <row r="28" customFormat="false" ht="14.65" hidden="false" customHeight="false" outlineLevel="0" collapsed="false">
      <c r="A28" s="0" t="n">
        <v>3168</v>
      </c>
      <c r="B28" s="0" t="n">
        <v>0</v>
      </c>
      <c r="C28" s="0" t="n">
        <v>0</v>
      </c>
      <c r="D28" s="4" t="s">
        <v>209</v>
      </c>
      <c r="E28" s="4"/>
      <c r="F28" s="5" t="n">
        <v>43658</v>
      </c>
      <c r="G28" s="4" t="s">
        <v>210</v>
      </c>
      <c r="H28" s="6" t="n">
        <v>6746.34</v>
      </c>
      <c r="I28" s="4" t="s">
        <v>89</v>
      </c>
      <c r="J28" s="7" t="b">
        <f aca="false">FALSE()</f>
        <v>0</v>
      </c>
      <c r="K28" s="7" t="n">
        <v>90</v>
      </c>
      <c r="L28" s="7" t="n">
        <v>102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63</v>
      </c>
      <c r="R28" s="7" t="n">
        <v>14</v>
      </c>
      <c r="S28" s="8" t="n">
        <v>43658.5316319331</v>
      </c>
      <c r="T28" s="7" t="n">
        <v>0</v>
      </c>
      <c r="U28" s="7" t="s">
        <v>65</v>
      </c>
      <c r="V28" s="7" t="n">
        <v>0</v>
      </c>
      <c r="W28" s="7" t="s">
        <v>65</v>
      </c>
      <c r="X28" s="7" t="s">
        <v>66</v>
      </c>
      <c r="Y28" s="7" t="n">
        <v>1</v>
      </c>
      <c r="Z28" s="7" t="b">
        <f aca="false">FALSE()</f>
        <v>0</v>
      </c>
      <c r="AA28" s="7" t="n">
        <v>23</v>
      </c>
      <c r="AB28" s="7" t="s">
        <v>211</v>
      </c>
      <c r="AC28" s="7" t="n">
        <v>6468</v>
      </c>
      <c r="AD28" s="5" t="n">
        <v>43687</v>
      </c>
      <c r="AE28" s="5" t="n">
        <v>43646</v>
      </c>
      <c r="AF28" s="7" t="n">
        <v>5621.95</v>
      </c>
      <c r="AG28" s="7" t="n">
        <v>0</v>
      </c>
      <c r="AH28" s="7" t="n">
        <v>1124.39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s">
        <v>68</v>
      </c>
      <c r="AQ28" s="7" t="n">
        <v>1</v>
      </c>
      <c r="AR28" s="7" t="n">
        <v>0</v>
      </c>
      <c r="AS28" s="7"/>
      <c r="AT28" s="7" t="n">
        <v>0</v>
      </c>
      <c r="AU28" s="7" t="s">
        <v>212</v>
      </c>
      <c r="AV28" s="7" t="s">
        <v>70</v>
      </c>
      <c r="AW28" s="7" t="n">
        <v>212</v>
      </c>
      <c r="AX28" s="7" t="n">
        <v>1</v>
      </c>
      <c r="AY28" s="7" t="n">
        <v>1841</v>
      </c>
      <c r="AZ28" s="7" t="b">
        <f aca="false">TRUE()</f>
        <v>1</v>
      </c>
      <c r="BA28" s="5" t="n">
        <v>43661</v>
      </c>
      <c r="BB28" s="7" t="s">
        <v>71</v>
      </c>
      <c r="BC28" s="5" t="n">
        <v>43658</v>
      </c>
      <c r="BD28" s="7" t="n">
        <v>0</v>
      </c>
      <c r="BE28" s="5" t="n">
        <v>43646</v>
      </c>
      <c r="BF28" s="7" t="s">
        <v>211</v>
      </c>
      <c r="BG28" s="7" t="s">
        <v>213</v>
      </c>
      <c r="BH28" s="7" t="s">
        <v>214</v>
      </c>
      <c r="BI28" s="7" t="s">
        <v>125</v>
      </c>
      <c r="BJ28" s="7" t="s">
        <v>75</v>
      </c>
    </row>
    <row r="29" customFormat="false" ht="14.65" hidden="false" customHeight="false" outlineLevel="0" collapsed="false">
      <c r="A29" s="0" t="n">
        <v>3169</v>
      </c>
      <c r="B29" s="0" t="n">
        <v>0</v>
      </c>
      <c r="C29" s="0" t="n">
        <v>0</v>
      </c>
      <c r="D29" s="4" t="s">
        <v>215</v>
      </c>
      <c r="E29" s="4"/>
      <c r="F29" s="5" t="n">
        <v>43658</v>
      </c>
      <c r="G29" s="4" t="s">
        <v>216</v>
      </c>
      <c r="H29" s="6" t="n">
        <v>8685.6</v>
      </c>
      <c r="I29" s="4" t="s">
        <v>89</v>
      </c>
      <c r="J29" s="7" t="b">
        <f aca="false">FALSE()</f>
        <v>0</v>
      </c>
      <c r="K29" s="7" t="n">
        <v>90</v>
      </c>
      <c r="L29" s="7" t="n">
        <v>103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63</v>
      </c>
      <c r="R29" s="7" t="n">
        <v>14</v>
      </c>
      <c r="S29" s="8" t="n">
        <v>43658.5325115742</v>
      </c>
      <c r="T29" s="7" t="n">
        <v>0</v>
      </c>
      <c r="U29" s="7" t="s">
        <v>65</v>
      </c>
      <c r="V29" s="7" t="n">
        <v>0</v>
      </c>
      <c r="W29" s="7" t="s">
        <v>65</v>
      </c>
      <c r="X29" s="7" t="s">
        <v>66</v>
      </c>
      <c r="Y29" s="7" t="n">
        <v>1</v>
      </c>
      <c r="Z29" s="7" t="b">
        <f aca="false">FALSE()</f>
        <v>0</v>
      </c>
      <c r="AA29" s="7" t="n">
        <v>23</v>
      </c>
      <c r="AB29" s="7" t="s">
        <v>211</v>
      </c>
      <c r="AC29" s="7" t="n">
        <v>6468</v>
      </c>
      <c r="AD29" s="5" t="n">
        <v>43687</v>
      </c>
      <c r="AE29" s="5" t="n">
        <v>43646</v>
      </c>
      <c r="AF29" s="7" t="n">
        <v>7238</v>
      </c>
      <c r="AG29" s="7" t="n">
        <v>0</v>
      </c>
      <c r="AH29" s="7" t="n">
        <v>1447.6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s">
        <v>68</v>
      </c>
      <c r="AQ29" s="7" t="n">
        <v>1</v>
      </c>
      <c r="AR29" s="7" t="n">
        <v>0</v>
      </c>
      <c r="AS29" s="7"/>
      <c r="AT29" s="7" t="n">
        <v>0</v>
      </c>
      <c r="AU29" s="7" t="s">
        <v>217</v>
      </c>
      <c r="AV29" s="7" t="s">
        <v>70</v>
      </c>
      <c r="AW29" s="7" t="n">
        <v>212</v>
      </c>
      <c r="AX29" s="7" t="n">
        <v>1</v>
      </c>
      <c r="AY29" s="7" t="n">
        <v>1842</v>
      </c>
      <c r="AZ29" s="7" t="b">
        <f aca="false">TRUE()</f>
        <v>1</v>
      </c>
      <c r="BA29" s="5" t="n">
        <v>43661</v>
      </c>
      <c r="BB29" s="7" t="s">
        <v>71</v>
      </c>
      <c r="BC29" s="5" t="n">
        <v>43658</v>
      </c>
      <c r="BD29" s="7" t="n">
        <v>0</v>
      </c>
      <c r="BE29" s="5" t="n">
        <v>43646</v>
      </c>
      <c r="BF29" s="7" t="s">
        <v>211</v>
      </c>
      <c r="BG29" s="7" t="s">
        <v>213</v>
      </c>
      <c r="BH29" s="7" t="s">
        <v>214</v>
      </c>
      <c r="BI29" s="7" t="s">
        <v>125</v>
      </c>
      <c r="BJ29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