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6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233</t>
  </si>
  <si>
    <t xml:space="preserve">elektrina</t>
  </si>
  <si>
    <t xml:space="preserve">U</t>
  </si>
  <si>
    <t xml:space="preserve">  -   -  : :</t>
  </si>
  <si>
    <t xml:space="preserve">F</t>
  </si>
  <si>
    <t xml:space="preserve">36677281</t>
  </si>
  <si>
    <t xml:space="preserve">€</t>
  </si>
  <si>
    <t xml:space="preserve">7561574925</t>
  </si>
  <si>
    <t xml:space="preserve">0308</t>
  </si>
  <si>
    <t xml:space="preserve">Nie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900234</t>
  </si>
  <si>
    <t xml:space="preserve">7561574941</t>
  </si>
  <si>
    <t xml:space="preserve">D531900235</t>
  </si>
  <si>
    <t xml:space="preserve">7561574964</t>
  </si>
  <si>
    <t xml:space="preserve">D531900236</t>
  </si>
  <si>
    <t xml:space="preserve">7561574966</t>
  </si>
  <si>
    <t xml:space="preserve">D531900237</t>
  </si>
  <si>
    <t xml:space="preserve">internet </t>
  </si>
  <si>
    <t xml:space="preserve">36389757</t>
  </si>
  <si>
    <t xml:space="preserve">1217391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1900238</t>
  </si>
  <si>
    <t xml:space="preserve">oprava auta</t>
  </si>
  <si>
    <t xml:space="preserve">P</t>
  </si>
  <si>
    <t xml:space="preserve">11910801</t>
  </si>
  <si>
    <t xml:space="preserve">2019035</t>
  </si>
  <si>
    <t xml:space="preserve">Pavol Belák</t>
  </si>
  <si>
    <t xml:space="preserve">Ľubovnianska 14</t>
  </si>
  <si>
    <t xml:space="preserve">851 07</t>
  </si>
  <si>
    <t xml:space="preserve">Bratisalva</t>
  </si>
  <si>
    <t xml:space="preserve">D571900122</t>
  </si>
  <si>
    <t xml:space="preserve">služby CDCP</t>
  </si>
  <si>
    <t xml:space="preserve">31338976</t>
  </si>
  <si>
    <t xml:space="preserve">2019091455</t>
  </si>
  <si>
    <t xml:space="preserve">CDCP</t>
  </si>
  <si>
    <t xml:space="preserve">Ul. 29. augusta 1/A</t>
  </si>
  <si>
    <t xml:space="preserve">814 80</t>
  </si>
  <si>
    <t xml:space="preserve">D571900123</t>
  </si>
  <si>
    <t xml:space="preserve">právna pomoc </t>
  </si>
  <si>
    <t xml:space="preserve">35905832</t>
  </si>
  <si>
    <t xml:space="preserve">20190978</t>
  </si>
  <si>
    <t xml:space="preserve">TaylorWessing</t>
  </si>
  <si>
    <t xml:space="preserve">Panenská 6</t>
  </si>
  <si>
    <t xml:space="preserve">831 03</t>
  </si>
  <si>
    <t xml:space="preserve">D571900124</t>
  </si>
  <si>
    <t xml:space="preserve">20190977</t>
  </si>
  <si>
    <t xml:space="preserve">D571900125</t>
  </si>
  <si>
    <t xml:space="preserve">20190976</t>
  </si>
  <si>
    <t xml:space="preserve">D571900126</t>
  </si>
  <si>
    <t xml:space="preserve">20190975</t>
  </si>
  <si>
    <t xml:space="preserve">D571900127</t>
  </si>
  <si>
    <t xml:space="preserve">právne služby</t>
  </si>
  <si>
    <t xml:space="preserve">35886625</t>
  </si>
  <si>
    <t xml:space="preserve">2019283</t>
  </si>
  <si>
    <t xml:space="preserve">ECKER-KÁN &amp; PARTNERS,s.r.o.</t>
  </si>
  <si>
    <t xml:space="preserve">Námestie Martina Benku 9</t>
  </si>
  <si>
    <t xml:space="preserve">811 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L7" activeCellId="0" sqref="BL7 BL7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99"/>
    <col collapsed="false" customWidth="true" hidden="true" outlineLevel="0" max="5" min="5" style="0" width="9.14"/>
    <col collapsed="false" customWidth="true" hidden="false" outlineLevel="0" max="7" min="7" style="0" width="20.99"/>
    <col collapsed="false" customWidth="true" hidden="true" outlineLevel="0" max="58" min="9" style="0" width="9.14"/>
    <col collapsed="false" customWidth="true" hidden="false" outlineLevel="0" max="59" min="59" style="0" width="23.85"/>
    <col collapsed="false" customWidth="true" hidden="false" outlineLevel="0" max="60" min="60" style="0" width="18.99"/>
    <col collapsed="false" customWidth="true" hidden="false" outlineLevel="0" max="61" min="61" style="0" width="6.13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3298</v>
      </c>
      <c r="B2" s="0" t="n">
        <v>0</v>
      </c>
      <c r="C2" s="0" t="n">
        <v>0</v>
      </c>
      <c r="D2" s="4" t="s">
        <v>62</v>
      </c>
      <c r="E2" s="4"/>
      <c r="F2" s="5" t="n">
        <v>43719</v>
      </c>
      <c r="G2" s="4" t="s">
        <v>63</v>
      </c>
      <c r="H2" s="6" t="n">
        <v>8.19</v>
      </c>
      <c r="I2" s="4" t="s">
        <v>64</v>
      </c>
      <c r="J2" s="7" t="b">
        <f aca="false">FALSE()</f>
        <v>0</v>
      </c>
      <c r="K2" s="7" t="n">
        <v>93</v>
      </c>
      <c r="L2" s="7" t="n">
        <v>233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719.4935647915</v>
      </c>
      <c r="T2" s="7" t="n">
        <v>21</v>
      </c>
      <c r="U2" s="8" t="n">
        <v>43724.4887847109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5766</v>
      </c>
      <c r="AD2" s="5" t="n">
        <v>43731</v>
      </c>
      <c r="AE2" s="5" t="n">
        <v>43709</v>
      </c>
      <c r="AF2" s="7" t="n">
        <v>6.83</v>
      </c>
      <c r="AG2" s="7" t="n">
        <v>0</v>
      </c>
      <c r="AH2" s="7" t="n">
        <v>1.36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1904</v>
      </c>
      <c r="AZ2" s="7" t="b">
        <f aca="false">TRUE()</f>
        <v>1</v>
      </c>
      <c r="BA2" s="5" t="n">
        <v>43731</v>
      </c>
      <c r="BB2" s="7" t="s">
        <v>71</v>
      </c>
      <c r="BC2" s="5" t="n">
        <v>43719</v>
      </c>
      <c r="BD2" s="7" t="n">
        <v>0</v>
      </c>
      <c r="BE2" s="5" t="n">
        <v>43709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3299</v>
      </c>
      <c r="B3" s="0" t="n">
        <v>0</v>
      </c>
      <c r="C3" s="0" t="n">
        <v>0</v>
      </c>
      <c r="D3" s="4" t="s">
        <v>76</v>
      </c>
      <c r="E3" s="4"/>
      <c r="F3" s="5" t="n">
        <v>43719</v>
      </c>
      <c r="G3" s="4" t="s">
        <v>63</v>
      </c>
      <c r="H3" s="6" t="n">
        <v>8.19</v>
      </c>
      <c r="I3" s="4" t="s">
        <v>64</v>
      </c>
      <c r="J3" s="7" t="b">
        <f aca="false">FALSE()</f>
        <v>0</v>
      </c>
      <c r="K3" s="7" t="n">
        <v>93</v>
      </c>
      <c r="L3" s="7" t="n">
        <v>23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719.4941087849</v>
      </c>
      <c r="T3" s="7" t="n">
        <v>21</v>
      </c>
      <c r="U3" s="8" t="n">
        <v>43724.4889930557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67</v>
      </c>
      <c r="AC3" s="7" t="n">
        <v>5766</v>
      </c>
      <c r="AD3" s="5" t="n">
        <v>43731</v>
      </c>
      <c r="AE3" s="5" t="n">
        <v>43709</v>
      </c>
      <c r="AF3" s="7" t="n">
        <v>6.83</v>
      </c>
      <c r="AG3" s="7" t="n">
        <v>0</v>
      </c>
      <c r="AH3" s="7" t="n">
        <v>1.36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7</v>
      </c>
      <c r="AV3" s="7" t="s">
        <v>70</v>
      </c>
      <c r="AW3" s="7" t="n">
        <v>212</v>
      </c>
      <c r="AX3" s="7" t="n">
        <v>1</v>
      </c>
      <c r="AY3" s="7" t="n">
        <v>1905</v>
      </c>
      <c r="AZ3" s="7" t="b">
        <f aca="false">TRUE()</f>
        <v>1</v>
      </c>
      <c r="BA3" s="5" t="n">
        <v>43731</v>
      </c>
      <c r="BB3" s="7" t="s">
        <v>71</v>
      </c>
      <c r="BC3" s="5" t="n">
        <v>43719</v>
      </c>
      <c r="BD3" s="7" t="n">
        <v>0</v>
      </c>
      <c r="BE3" s="5" t="n">
        <v>43709</v>
      </c>
      <c r="BF3" s="7" t="s">
        <v>67</v>
      </c>
      <c r="BG3" s="7" t="s">
        <v>72</v>
      </c>
      <c r="BH3" s="7" t="s">
        <v>73</v>
      </c>
      <c r="BI3" s="7" t="s">
        <v>74</v>
      </c>
      <c r="BJ3" s="7" t="s">
        <v>75</v>
      </c>
    </row>
    <row r="4" customFormat="false" ht="14.65" hidden="false" customHeight="false" outlineLevel="0" collapsed="false">
      <c r="A4" s="0" t="n">
        <v>3300</v>
      </c>
      <c r="B4" s="0" t="n">
        <v>0</v>
      </c>
      <c r="C4" s="0" t="n">
        <v>0</v>
      </c>
      <c r="D4" s="4" t="s">
        <v>78</v>
      </c>
      <c r="E4" s="4"/>
      <c r="F4" s="5" t="n">
        <v>43719</v>
      </c>
      <c r="G4" s="4" t="s">
        <v>63</v>
      </c>
      <c r="H4" s="6" t="n">
        <v>8.19</v>
      </c>
      <c r="I4" s="4" t="s">
        <v>64</v>
      </c>
      <c r="J4" s="7" t="b">
        <f aca="false">FALSE()</f>
        <v>0</v>
      </c>
      <c r="K4" s="7" t="n">
        <v>93</v>
      </c>
      <c r="L4" s="7" t="n">
        <v>235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719.4947337965</v>
      </c>
      <c r="T4" s="7" t="n">
        <v>21</v>
      </c>
      <c r="U4" s="8" t="n">
        <v>43724.4891782408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67</v>
      </c>
      <c r="AC4" s="7" t="n">
        <v>5766</v>
      </c>
      <c r="AD4" s="5" t="n">
        <v>43731</v>
      </c>
      <c r="AE4" s="5" t="n">
        <v>43709</v>
      </c>
      <c r="AF4" s="7" t="n">
        <v>6.83</v>
      </c>
      <c r="AG4" s="7" t="n">
        <v>0</v>
      </c>
      <c r="AH4" s="7" t="n">
        <v>1.36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79</v>
      </c>
      <c r="AV4" s="7" t="s">
        <v>70</v>
      </c>
      <c r="AW4" s="7" t="n">
        <v>212</v>
      </c>
      <c r="AX4" s="7" t="n">
        <v>1</v>
      </c>
      <c r="AY4" s="7" t="n">
        <v>1906</v>
      </c>
      <c r="AZ4" s="7" t="b">
        <f aca="false">TRUE()</f>
        <v>1</v>
      </c>
      <c r="BA4" s="5" t="n">
        <v>43731</v>
      </c>
      <c r="BB4" s="7" t="s">
        <v>71</v>
      </c>
      <c r="BC4" s="5" t="n">
        <v>43719</v>
      </c>
      <c r="BD4" s="7" t="n">
        <v>0</v>
      </c>
      <c r="BE4" s="5" t="n">
        <v>43709</v>
      </c>
      <c r="BF4" s="7" t="s">
        <v>67</v>
      </c>
      <c r="BG4" s="7" t="s">
        <v>72</v>
      </c>
      <c r="BH4" s="7" t="s">
        <v>73</v>
      </c>
      <c r="BI4" s="7" t="s">
        <v>74</v>
      </c>
      <c r="BJ4" s="7" t="s">
        <v>75</v>
      </c>
    </row>
    <row r="5" customFormat="false" ht="14.65" hidden="false" customHeight="false" outlineLevel="0" collapsed="false">
      <c r="A5" s="0" t="n">
        <v>3301</v>
      </c>
      <c r="B5" s="0" t="n">
        <v>0</v>
      </c>
      <c r="C5" s="0" t="n">
        <v>0</v>
      </c>
      <c r="D5" s="4" t="s">
        <v>80</v>
      </c>
      <c r="E5" s="4"/>
      <c r="F5" s="5" t="n">
        <v>43719</v>
      </c>
      <c r="G5" s="4" t="s">
        <v>63</v>
      </c>
      <c r="H5" s="6" t="n">
        <v>8.19</v>
      </c>
      <c r="I5" s="4" t="s">
        <v>64</v>
      </c>
      <c r="J5" s="7" t="b">
        <f aca="false">FALSE()</f>
        <v>0</v>
      </c>
      <c r="K5" s="7" t="n">
        <v>93</v>
      </c>
      <c r="L5" s="7" t="n">
        <v>236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719.4953703471</v>
      </c>
      <c r="T5" s="7" t="n">
        <v>21</v>
      </c>
      <c r="U5" s="8" t="n">
        <v>43724.4893865627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67</v>
      </c>
      <c r="AC5" s="7" t="n">
        <v>5766</v>
      </c>
      <c r="AD5" s="5" t="n">
        <v>43731</v>
      </c>
      <c r="AE5" s="5" t="n">
        <v>43709</v>
      </c>
      <c r="AF5" s="7" t="n">
        <v>6.83</v>
      </c>
      <c r="AG5" s="7" t="n">
        <v>0</v>
      </c>
      <c r="AH5" s="7" t="n">
        <v>1.36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81</v>
      </c>
      <c r="AV5" s="7" t="s">
        <v>70</v>
      </c>
      <c r="AW5" s="7" t="n">
        <v>212</v>
      </c>
      <c r="AX5" s="7" t="n">
        <v>1</v>
      </c>
      <c r="AY5" s="7" t="n">
        <v>1907</v>
      </c>
      <c r="AZ5" s="7" t="b">
        <f aca="false">TRUE()</f>
        <v>1</v>
      </c>
      <c r="BA5" s="5" t="n">
        <v>43731</v>
      </c>
      <c r="BB5" s="7" t="s">
        <v>71</v>
      </c>
      <c r="BC5" s="5" t="n">
        <v>43719</v>
      </c>
      <c r="BD5" s="7" t="n">
        <v>0</v>
      </c>
      <c r="BE5" s="5" t="n">
        <v>43709</v>
      </c>
      <c r="BF5" s="7" t="s">
        <v>67</v>
      </c>
      <c r="BG5" s="7" t="s">
        <v>72</v>
      </c>
      <c r="BH5" s="7" t="s">
        <v>73</v>
      </c>
      <c r="BI5" s="7" t="s">
        <v>74</v>
      </c>
      <c r="BJ5" s="7" t="s">
        <v>75</v>
      </c>
    </row>
    <row r="6" customFormat="false" ht="14.65" hidden="false" customHeight="false" outlineLevel="0" collapsed="false">
      <c r="A6" s="0" t="n">
        <v>3302</v>
      </c>
      <c r="B6" s="0" t="n">
        <v>0</v>
      </c>
      <c r="C6" s="0" t="n">
        <v>0</v>
      </c>
      <c r="D6" s="4" t="s">
        <v>82</v>
      </c>
      <c r="E6" s="4"/>
      <c r="F6" s="5" t="n">
        <v>43721</v>
      </c>
      <c r="G6" s="4" t="s">
        <v>83</v>
      </c>
      <c r="H6" s="6" t="n">
        <v>799.2</v>
      </c>
      <c r="I6" s="4" t="s">
        <v>64</v>
      </c>
      <c r="J6" s="7" t="b">
        <f aca="false">FALSE()</f>
        <v>0</v>
      </c>
      <c r="K6" s="7" t="n">
        <v>93</v>
      </c>
      <c r="L6" s="7" t="n">
        <v>237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721.5174074075</v>
      </c>
      <c r="T6" s="7" t="n">
        <v>21</v>
      </c>
      <c r="U6" s="8" t="n">
        <v>43724.489606481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84</v>
      </c>
      <c r="AC6" s="7" t="n">
        <v>6114</v>
      </c>
      <c r="AD6" s="5" t="n">
        <v>43724</v>
      </c>
      <c r="AE6" s="5" t="n">
        <v>43720</v>
      </c>
      <c r="AF6" s="7" t="n">
        <v>666</v>
      </c>
      <c r="AG6" s="7" t="n">
        <v>0</v>
      </c>
      <c r="AH6" s="7" t="n">
        <v>133.2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85</v>
      </c>
      <c r="AV6" s="7" t="s">
        <v>70</v>
      </c>
      <c r="AW6" s="7" t="n">
        <v>212</v>
      </c>
      <c r="AX6" s="7" t="n">
        <v>1</v>
      </c>
      <c r="AY6" s="7" t="n">
        <v>1908</v>
      </c>
      <c r="AZ6" s="7" t="b">
        <f aca="false">TRUE()</f>
        <v>1</v>
      </c>
      <c r="BA6" s="5" t="n">
        <v>43731</v>
      </c>
      <c r="BB6" s="7" t="s">
        <v>71</v>
      </c>
      <c r="BC6" s="5" t="n">
        <v>43721</v>
      </c>
      <c r="BD6" s="7" t="n">
        <v>0</v>
      </c>
      <c r="BE6" s="5" t="n">
        <v>43720</v>
      </c>
      <c r="BF6" s="7" t="s">
        <v>84</v>
      </c>
      <c r="BG6" s="7" t="s">
        <v>86</v>
      </c>
      <c r="BH6" s="7" t="s">
        <v>87</v>
      </c>
      <c r="BI6" s="7" t="s">
        <v>88</v>
      </c>
      <c r="BJ6" s="7" t="s">
        <v>89</v>
      </c>
    </row>
    <row r="7" customFormat="false" ht="14.65" hidden="false" customHeight="false" outlineLevel="0" collapsed="false">
      <c r="A7" s="0" t="n">
        <v>3317</v>
      </c>
      <c r="B7" s="0" t="n">
        <v>0</v>
      </c>
      <c r="C7" s="0" t="n">
        <v>0</v>
      </c>
      <c r="D7" s="4" t="s">
        <v>90</v>
      </c>
      <c r="E7" s="4"/>
      <c r="F7" s="5" t="n">
        <v>43728</v>
      </c>
      <c r="G7" s="4" t="s">
        <v>91</v>
      </c>
      <c r="H7" s="6" t="n">
        <v>530.52</v>
      </c>
      <c r="I7" s="4" t="s">
        <v>92</v>
      </c>
      <c r="J7" s="7" t="b">
        <f aca="false">FALSE()</f>
        <v>0</v>
      </c>
      <c r="K7" s="7" t="n">
        <v>93</v>
      </c>
      <c r="L7" s="7" t="n">
        <v>238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21</v>
      </c>
      <c r="S7" s="8" t="n">
        <v>43728.4290161803</v>
      </c>
      <c r="T7" s="7" t="n">
        <v>0</v>
      </c>
      <c r="U7" s="7" t="s">
        <v>6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93</v>
      </c>
      <c r="AC7" s="7" t="n">
        <v>6429</v>
      </c>
      <c r="AD7" s="5" t="n">
        <v>43735</v>
      </c>
      <c r="AE7" s="5" t="n">
        <v>43721</v>
      </c>
      <c r="AF7" s="7" t="n">
        <v>442.1</v>
      </c>
      <c r="AG7" s="7" t="n">
        <v>0</v>
      </c>
      <c r="AH7" s="7" t="n">
        <v>88.42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94</v>
      </c>
      <c r="AV7" s="7" t="s">
        <v>70</v>
      </c>
      <c r="AW7" s="7" t="n">
        <v>212</v>
      </c>
      <c r="AX7" s="7" t="n">
        <v>1</v>
      </c>
      <c r="AY7" s="7" t="n">
        <v>1915</v>
      </c>
      <c r="AZ7" s="7" t="b">
        <f aca="false">TRUE()</f>
        <v>1</v>
      </c>
      <c r="BA7" s="5" t="n">
        <v>43731</v>
      </c>
      <c r="BB7" s="7" t="s">
        <v>71</v>
      </c>
      <c r="BC7" s="5" t="n">
        <v>43728</v>
      </c>
      <c r="BD7" s="7" t="n">
        <v>0</v>
      </c>
      <c r="BE7" s="5" t="n">
        <v>43721</v>
      </c>
      <c r="BF7" s="7" t="s">
        <v>93</v>
      </c>
      <c r="BG7" s="7" t="s">
        <v>95</v>
      </c>
      <c r="BH7" s="7" t="s">
        <v>96</v>
      </c>
      <c r="BI7" s="7" t="s">
        <v>97</v>
      </c>
      <c r="BJ7" s="7" t="s">
        <v>98</v>
      </c>
    </row>
    <row r="8" customFormat="false" ht="14.65" hidden="false" customHeight="false" outlineLevel="0" collapsed="false">
      <c r="A8" s="0" t="n">
        <v>3310</v>
      </c>
      <c r="B8" s="0" t="n">
        <v>0</v>
      </c>
      <c r="C8" s="0" t="n">
        <v>0</v>
      </c>
      <c r="D8" s="4" t="s">
        <v>99</v>
      </c>
      <c r="E8" s="4"/>
      <c r="F8" s="5" t="n">
        <v>43726</v>
      </c>
      <c r="G8" s="4" t="s">
        <v>100</v>
      </c>
      <c r="H8" s="6" t="n">
        <v>72</v>
      </c>
      <c r="I8" s="4" t="s">
        <v>92</v>
      </c>
      <c r="J8" s="7" t="b">
        <f aca="false">FALSE()</f>
        <v>0</v>
      </c>
      <c r="K8" s="7" t="n">
        <v>90</v>
      </c>
      <c r="L8" s="7" t="n">
        <v>12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726.5476851738</v>
      </c>
      <c r="T8" s="7" t="n">
        <v>0</v>
      </c>
      <c r="U8" s="7" t="s">
        <v>6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23</v>
      </c>
      <c r="AB8" s="7" t="s">
        <v>101</v>
      </c>
      <c r="AC8" s="7" t="n">
        <v>3860</v>
      </c>
      <c r="AD8" s="5" t="n">
        <v>43735</v>
      </c>
      <c r="AE8" s="5" t="n">
        <v>43717</v>
      </c>
      <c r="AF8" s="7" t="n">
        <v>60</v>
      </c>
      <c r="AG8" s="7" t="n">
        <v>0</v>
      </c>
      <c r="AH8" s="7" t="n">
        <v>12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2</v>
      </c>
      <c r="AV8" s="7" t="s">
        <v>70</v>
      </c>
      <c r="AW8" s="7" t="n">
        <v>212</v>
      </c>
      <c r="AX8" s="7" t="n">
        <v>1</v>
      </c>
      <c r="AY8" s="7" t="n">
        <v>1909</v>
      </c>
      <c r="AZ8" s="7" t="b">
        <f aca="false">TRUE()</f>
        <v>1</v>
      </c>
      <c r="BA8" s="5" t="n">
        <v>43731</v>
      </c>
      <c r="BB8" s="7" t="s">
        <v>71</v>
      </c>
      <c r="BC8" s="5" t="n">
        <v>43726</v>
      </c>
      <c r="BD8" s="7" t="n">
        <v>0</v>
      </c>
      <c r="BE8" s="5" t="n">
        <v>43717</v>
      </c>
      <c r="BF8" s="7" t="s">
        <v>101</v>
      </c>
      <c r="BG8" s="7" t="s">
        <v>103</v>
      </c>
      <c r="BH8" s="7" t="s">
        <v>104</v>
      </c>
      <c r="BI8" s="7" t="s">
        <v>105</v>
      </c>
      <c r="BJ8" s="7" t="s">
        <v>89</v>
      </c>
    </row>
    <row r="9" customFormat="false" ht="14.65" hidden="false" customHeight="false" outlineLevel="0" collapsed="false">
      <c r="A9" s="0" t="n">
        <v>3311</v>
      </c>
      <c r="B9" s="0" t="n">
        <v>0</v>
      </c>
      <c r="C9" s="0" t="n">
        <v>0</v>
      </c>
      <c r="D9" s="4" t="s">
        <v>106</v>
      </c>
      <c r="E9" s="4"/>
      <c r="F9" s="5" t="n">
        <v>43727</v>
      </c>
      <c r="G9" s="4" t="s">
        <v>107</v>
      </c>
      <c r="H9" s="6" t="n">
        <v>3304.6</v>
      </c>
      <c r="I9" s="4" t="s">
        <v>92</v>
      </c>
      <c r="J9" s="7" t="b">
        <f aca="false">FALSE()</f>
        <v>0</v>
      </c>
      <c r="K9" s="7" t="n">
        <v>90</v>
      </c>
      <c r="L9" s="7" t="n">
        <v>12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727.5234606252</v>
      </c>
      <c r="T9" s="7" t="n">
        <v>0</v>
      </c>
      <c r="U9" s="7" t="s">
        <v>6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23</v>
      </c>
      <c r="AB9" s="7" t="s">
        <v>108</v>
      </c>
      <c r="AC9" s="7" t="n">
        <v>6447</v>
      </c>
      <c r="AD9" s="5" t="n">
        <v>43756</v>
      </c>
      <c r="AE9" s="5" t="n">
        <v>43708</v>
      </c>
      <c r="AF9" s="7" t="n">
        <v>2753.84</v>
      </c>
      <c r="AG9" s="7" t="n">
        <v>0</v>
      </c>
      <c r="AH9" s="7" t="n">
        <v>550.76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9</v>
      </c>
      <c r="AV9" s="7" t="s">
        <v>70</v>
      </c>
      <c r="AW9" s="7" t="n">
        <v>212</v>
      </c>
      <c r="AX9" s="7" t="n">
        <v>1</v>
      </c>
      <c r="AY9" s="7" t="n">
        <v>1910</v>
      </c>
      <c r="AZ9" s="7" t="b">
        <f aca="false">TRUE()</f>
        <v>1</v>
      </c>
      <c r="BA9" s="5" t="n">
        <v>43731</v>
      </c>
      <c r="BB9" s="7" t="s">
        <v>71</v>
      </c>
      <c r="BC9" s="5" t="n">
        <v>43727</v>
      </c>
      <c r="BD9" s="7" t="n">
        <v>0</v>
      </c>
      <c r="BE9" s="5" t="n">
        <v>43708</v>
      </c>
      <c r="BF9" s="7" t="s">
        <v>108</v>
      </c>
      <c r="BG9" s="7" t="s">
        <v>110</v>
      </c>
      <c r="BH9" s="7" t="s">
        <v>111</v>
      </c>
      <c r="BI9" s="7" t="s">
        <v>112</v>
      </c>
      <c r="BJ9" s="7" t="s">
        <v>89</v>
      </c>
    </row>
    <row r="10" customFormat="false" ht="14.65" hidden="false" customHeight="false" outlineLevel="0" collapsed="false">
      <c r="A10" s="0" t="n">
        <v>3312</v>
      </c>
      <c r="B10" s="0" t="n">
        <v>0</v>
      </c>
      <c r="C10" s="0" t="n">
        <v>0</v>
      </c>
      <c r="D10" s="4" t="s">
        <v>113</v>
      </c>
      <c r="E10" s="4"/>
      <c r="F10" s="5" t="n">
        <v>43727</v>
      </c>
      <c r="G10" s="4" t="s">
        <v>107</v>
      </c>
      <c r="H10" s="6" t="n">
        <v>1460.63</v>
      </c>
      <c r="I10" s="4" t="s">
        <v>92</v>
      </c>
      <c r="J10" s="7" t="b">
        <f aca="false">FALSE()</f>
        <v>0</v>
      </c>
      <c r="K10" s="7" t="n">
        <v>90</v>
      </c>
      <c r="L10" s="7" t="n">
        <v>12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727.524363426</v>
      </c>
      <c r="T10" s="7" t="n">
        <v>0</v>
      </c>
      <c r="U10" s="7" t="s">
        <v>65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23</v>
      </c>
      <c r="AB10" s="7" t="s">
        <v>108</v>
      </c>
      <c r="AC10" s="7" t="n">
        <v>6447</v>
      </c>
      <c r="AD10" s="5" t="n">
        <v>43756</v>
      </c>
      <c r="AE10" s="5" t="n">
        <v>43708</v>
      </c>
      <c r="AF10" s="7" t="n">
        <v>1217.19</v>
      </c>
      <c r="AG10" s="7" t="n">
        <v>0</v>
      </c>
      <c r="AH10" s="7" t="n">
        <v>243.44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4</v>
      </c>
      <c r="AV10" s="7" t="s">
        <v>70</v>
      </c>
      <c r="AW10" s="7" t="n">
        <v>212</v>
      </c>
      <c r="AX10" s="7" t="n">
        <v>1</v>
      </c>
      <c r="AY10" s="7" t="n">
        <v>1911</v>
      </c>
      <c r="AZ10" s="7" t="b">
        <f aca="false">TRUE()</f>
        <v>1</v>
      </c>
      <c r="BA10" s="5" t="n">
        <v>43731</v>
      </c>
      <c r="BB10" s="7" t="s">
        <v>71</v>
      </c>
      <c r="BC10" s="5" t="n">
        <v>43727</v>
      </c>
      <c r="BD10" s="7" t="n">
        <v>0</v>
      </c>
      <c r="BE10" s="5" t="n">
        <v>43708</v>
      </c>
      <c r="BF10" s="7" t="s">
        <v>108</v>
      </c>
      <c r="BG10" s="7" t="s">
        <v>110</v>
      </c>
      <c r="BH10" s="7" t="s">
        <v>111</v>
      </c>
      <c r="BI10" s="7" t="s">
        <v>112</v>
      </c>
      <c r="BJ10" s="7" t="s">
        <v>89</v>
      </c>
    </row>
    <row r="11" customFormat="false" ht="14.65" hidden="false" customHeight="false" outlineLevel="0" collapsed="false">
      <c r="A11" s="0" t="n">
        <v>3313</v>
      </c>
      <c r="B11" s="0" t="n">
        <v>0</v>
      </c>
      <c r="C11" s="0" t="n">
        <v>0</v>
      </c>
      <c r="D11" s="4" t="s">
        <v>115</v>
      </c>
      <c r="E11" s="4"/>
      <c r="F11" s="5" t="n">
        <v>43727</v>
      </c>
      <c r="G11" s="4" t="s">
        <v>107</v>
      </c>
      <c r="H11" s="6" t="n">
        <v>2428.21</v>
      </c>
      <c r="I11" s="4" t="s">
        <v>92</v>
      </c>
      <c r="J11" s="7" t="b">
        <f aca="false">FALSE()</f>
        <v>0</v>
      </c>
      <c r="K11" s="7" t="n">
        <v>90</v>
      </c>
      <c r="L11" s="7" t="n">
        <v>12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727.5253935186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23</v>
      </c>
      <c r="AB11" s="7" t="s">
        <v>108</v>
      </c>
      <c r="AC11" s="7" t="n">
        <v>6447</v>
      </c>
      <c r="AD11" s="5" t="n">
        <v>43756</v>
      </c>
      <c r="AE11" s="5" t="n">
        <v>43708</v>
      </c>
      <c r="AF11" s="7" t="n">
        <v>2023.51</v>
      </c>
      <c r="AG11" s="7" t="n">
        <v>0</v>
      </c>
      <c r="AH11" s="7" t="n">
        <v>404.7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16</v>
      </c>
      <c r="AV11" s="7" t="s">
        <v>70</v>
      </c>
      <c r="AW11" s="7" t="n">
        <v>212</v>
      </c>
      <c r="AX11" s="7" t="n">
        <v>1</v>
      </c>
      <c r="AY11" s="7" t="n">
        <v>1912</v>
      </c>
      <c r="AZ11" s="7" t="b">
        <f aca="false">TRUE()</f>
        <v>1</v>
      </c>
      <c r="BA11" s="5" t="n">
        <v>43731</v>
      </c>
      <c r="BB11" s="7" t="s">
        <v>71</v>
      </c>
      <c r="BC11" s="5" t="n">
        <v>43727</v>
      </c>
      <c r="BD11" s="7" t="n">
        <v>0</v>
      </c>
      <c r="BE11" s="5" t="n">
        <v>43708</v>
      </c>
      <c r="BF11" s="7" t="s">
        <v>108</v>
      </c>
      <c r="BG11" s="7" t="s">
        <v>110</v>
      </c>
      <c r="BH11" s="7" t="s">
        <v>111</v>
      </c>
      <c r="BI11" s="7" t="s">
        <v>112</v>
      </c>
      <c r="BJ11" s="7" t="s">
        <v>89</v>
      </c>
    </row>
    <row r="12" customFormat="false" ht="14.65" hidden="false" customHeight="false" outlineLevel="0" collapsed="false">
      <c r="A12" s="0" t="n">
        <v>3314</v>
      </c>
      <c r="B12" s="0" t="n">
        <v>0</v>
      </c>
      <c r="C12" s="0" t="n">
        <v>0</v>
      </c>
      <c r="D12" s="4" t="s">
        <v>117</v>
      </c>
      <c r="E12" s="4"/>
      <c r="F12" s="5" t="n">
        <v>43727</v>
      </c>
      <c r="G12" s="4" t="s">
        <v>107</v>
      </c>
      <c r="H12" s="6" t="n">
        <v>202.96</v>
      </c>
      <c r="I12" s="4" t="s">
        <v>92</v>
      </c>
      <c r="J12" s="7" t="b">
        <f aca="false">FALSE()</f>
        <v>0</v>
      </c>
      <c r="K12" s="7" t="n">
        <v>90</v>
      </c>
      <c r="L12" s="7" t="n">
        <v>12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727.5266666669</v>
      </c>
      <c r="T12" s="7" t="n">
        <v>0</v>
      </c>
      <c r="U12" s="7" t="s">
        <v>65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23</v>
      </c>
      <c r="AB12" s="7" t="s">
        <v>108</v>
      </c>
      <c r="AC12" s="7" t="n">
        <v>6447</v>
      </c>
      <c r="AD12" s="5" t="n">
        <v>43756</v>
      </c>
      <c r="AE12" s="5" t="n">
        <v>43708</v>
      </c>
      <c r="AF12" s="7" t="n">
        <v>169.13</v>
      </c>
      <c r="AG12" s="7" t="n">
        <v>0</v>
      </c>
      <c r="AH12" s="7" t="n">
        <v>33.83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18</v>
      </c>
      <c r="AV12" s="7" t="s">
        <v>70</v>
      </c>
      <c r="AW12" s="7" t="n">
        <v>212</v>
      </c>
      <c r="AX12" s="7" t="n">
        <v>1</v>
      </c>
      <c r="AY12" s="7" t="n">
        <v>1913</v>
      </c>
      <c r="AZ12" s="7" t="b">
        <f aca="false">TRUE()</f>
        <v>1</v>
      </c>
      <c r="BA12" s="5" t="n">
        <v>43731</v>
      </c>
      <c r="BB12" s="7" t="s">
        <v>71</v>
      </c>
      <c r="BC12" s="5" t="n">
        <v>43727</v>
      </c>
      <c r="BD12" s="7" t="n">
        <v>0</v>
      </c>
      <c r="BE12" s="5" t="n">
        <v>43708</v>
      </c>
      <c r="BF12" s="7" t="s">
        <v>108</v>
      </c>
      <c r="BG12" s="7" t="s">
        <v>110</v>
      </c>
      <c r="BH12" s="7" t="s">
        <v>111</v>
      </c>
      <c r="BI12" s="7" t="s">
        <v>112</v>
      </c>
      <c r="BJ12" s="7" t="s">
        <v>89</v>
      </c>
    </row>
    <row r="13" customFormat="false" ht="14.65" hidden="false" customHeight="false" outlineLevel="0" collapsed="false">
      <c r="A13" s="0" t="n">
        <v>3316</v>
      </c>
      <c r="B13" s="0" t="n">
        <v>0</v>
      </c>
      <c r="C13" s="0" t="n">
        <v>0</v>
      </c>
      <c r="D13" s="4" t="s">
        <v>119</v>
      </c>
      <c r="E13" s="4"/>
      <c r="F13" s="5" t="n">
        <v>43728</v>
      </c>
      <c r="G13" s="4" t="s">
        <v>120</v>
      </c>
      <c r="H13" s="6" t="n">
        <v>9000</v>
      </c>
      <c r="I13" s="4" t="s">
        <v>92</v>
      </c>
      <c r="J13" s="7" t="b">
        <f aca="false">FALSE()</f>
        <v>0</v>
      </c>
      <c r="K13" s="7" t="n">
        <v>90</v>
      </c>
      <c r="L13" s="7" t="n">
        <v>12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21</v>
      </c>
      <c r="S13" s="8" t="n">
        <v>43728.4272916433</v>
      </c>
      <c r="T13" s="7" t="n">
        <v>0</v>
      </c>
      <c r="U13" s="7" t="s">
        <v>65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23</v>
      </c>
      <c r="AB13" s="7" t="s">
        <v>121</v>
      </c>
      <c r="AC13" s="7" t="n">
        <v>4302</v>
      </c>
      <c r="AD13" s="5" t="n">
        <v>43743</v>
      </c>
      <c r="AE13" s="5" t="n">
        <v>43708</v>
      </c>
      <c r="AF13" s="7" t="n">
        <v>7500</v>
      </c>
      <c r="AG13" s="7" t="n">
        <v>0</v>
      </c>
      <c r="AH13" s="7" t="n">
        <v>150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22</v>
      </c>
      <c r="AV13" s="7" t="s">
        <v>70</v>
      </c>
      <c r="AW13" s="7" t="n">
        <v>212</v>
      </c>
      <c r="AX13" s="7" t="n">
        <v>1</v>
      </c>
      <c r="AY13" s="7" t="n">
        <v>1914</v>
      </c>
      <c r="AZ13" s="7" t="b">
        <f aca="false">TRUE()</f>
        <v>1</v>
      </c>
      <c r="BA13" s="5" t="n">
        <v>43731</v>
      </c>
      <c r="BB13" s="7" t="s">
        <v>71</v>
      </c>
      <c r="BC13" s="5" t="n">
        <v>43728</v>
      </c>
      <c r="BD13" s="7" t="n">
        <v>0</v>
      </c>
      <c r="BE13" s="5" t="n">
        <v>43708</v>
      </c>
      <c r="BF13" s="7" t="s">
        <v>121</v>
      </c>
      <c r="BG13" s="7" t="s">
        <v>123</v>
      </c>
      <c r="BH13" s="7" t="s">
        <v>124</v>
      </c>
      <c r="BI13" s="7" t="s">
        <v>125</v>
      </c>
      <c r="BJ13" s="7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