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1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058</t>
  </si>
  <si>
    <t xml:space="preserve">vyučtovanie plynu</t>
  </si>
  <si>
    <t xml:space="preserve">P</t>
  </si>
  <si>
    <t xml:space="preserve">  -   -  : :</t>
  </si>
  <si>
    <t xml:space="preserve">F</t>
  </si>
  <si>
    <t xml:space="preserve">35815256</t>
  </si>
  <si>
    <t xml:space="preserve">€</t>
  </si>
  <si>
    <t xml:space="preserve">8210008707</t>
  </si>
  <si>
    <t xml:space="preserve">0308</t>
  </si>
  <si>
    <t xml:space="preserve">Nie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2000059</t>
  </si>
  <si>
    <t xml:space="preserve">8210008708</t>
  </si>
  <si>
    <t xml:space="preserve">D532000060</t>
  </si>
  <si>
    <t xml:space="preserve">8210008709</t>
  </si>
  <si>
    <t xml:space="preserve">D532000061</t>
  </si>
  <si>
    <t xml:space="preserve">8920012305</t>
  </si>
  <si>
    <t xml:space="preserve">D532000062</t>
  </si>
  <si>
    <t xml:space="preserve">8920012306</t>
  </si>
  <si>
    <t xml:space="preserve">D532000063</t>
  </si>
  <si>
    <t xml:space="preserve">školenie </t>
  </si>
  <si>
    <t xml:space="preserve">36287229</t>
  </si>
  <si>
    <t xml:space="preserve">130220</t>
  </si>
  <si>
    <t xml:space="preserve">EDOS - PEM s.r.o.</t>
  </si>
  <si>
    <t xml:space="preserve">Tematínska 4</t>
  </si>
  <si>
    <t xml:space="preserve">851 05</t>
  </si>
  <si>
    <t xml:space="preserve">D532000064</t>
  </si>
  <si>
    <t xml:space="preserve">údržba NUNTIO 1/2020</t>
  </si>
  <si>
    <t xml:space="preserve">30775094</t>
  </si>
  <si>
    <t xml:space="preserve">2020010097</t>
  </si>
  <si>
    <t xml:space="preserve">DIMANO, a. s.</t>
  </si>
  <si>
    <t xml:space="preserve">Prievozská 14</t>
  </si>
  <si>
    <t xml:space="preserve">821 09</t>
  </si>
  <si>
    <t xml:space="preserve">D532000065</t>
  </si>
  <si>
    <t xml:space="preserve">telef. hovory pevné linky</t>
  </si>
  <si>
    <t xml:space="preserve">36389757</t>
  </si>
  <si>
    <t xml:space="preserve">121899</t>
  </si>
  <si>
    <t xml:space="preserve">OMNIA 2000 a.s.</t>
  </si>
  <si>
    <t xml:space="preserve">Tomášikova 30</t>
  </si>
  <si>
    <t xml:space="preserve">821 01</t>
  </si>
  <si>
    <t xml:space="preserve">D532000066</t>
  </si>
  <si>
    <t xml:space="preserve">komplexné poistenie podnikateľov</t>
  </si>
  <si>
    <t xml:space="preserve">00151700</t>
  </si>
  <si>
    <t xml:space="preserve">511045483</t>
  </si>
  <si>
    <t xml:space="preserve">ALLIANZ-Slov.poisťovňa a.s.</t>
  </si>
  <si>
    <t xml:space="preserve">Dostojevského rad 4</t>
  </si>
  <si>
    <t xml:space="preserve">815 74</t>
  </si>
  <si>
    <t xml:space="preserve">D532000067</t>
  </si>
  <si>
    <t xml:space="preserve">vyučt.fa 5820/3 prístup do systému www.judikaty.info</t>
  </si>
  <si>
    <t xml:space="preserve">36517577</t>
  </si>
  <si>
    <t xml:space="preserve">20001</t>
  </si>
  <si>
    <t xml:space="preserve">EUROGENIUS GROUP, s.r.o.</t>
  </si>
  <si>
    <t xml:space="preserve">Kukučínova 2043/4</t>
  </si>
  <si>
    <t xml:space="preserve">069 01</t>
  </si>
  <si>
    <t xml:space="preserve">Snina</t>
  </si>
  <si>
    <t xml:space="preserve">D572000021</t>
  </si>
  <si>
    <t xml:space="preserve">právne služby </t>
  </si>
  <si>
    <t xml:space="preserve">36863360</t>
  </si>
  <si>
    <t xml:space="preserve">202001045</t>
  </si>
  <si>
    <t xml:space="preserve">RUŽIČKA AND PARTNERS s.r.o.</t>
  </si>
  <si>
    <t xml:space="preserve">Vysoká 2/B</t>
  </si>
  <si>
    <t xml:space="preserve">811 06</t>
  </si>
  <si>
    <t xml:space="preserve">D572000022</t>
  </si>
  <si>
    <t xml:space="preserve">služby CDCP</t>
  </si>
  <si>
    <t xml:space="preserve">31338976</t>
  </si>
  <si>
    <t xml:space="preserve">2020010075</t>
  </si>
  <si>
    <t xml:space="preserve">CDCP</t>
  </si>
  <si>
    <t xml:space="preserve">Ul. 29. augusta 1/A</t>
  </si>
  <si>
    <t xml:space="preserve">814 80</t>
  </si>
  <si>
    <t xml:space="preserve">D572000023</t>
  </si>
  <si>
    <t xml:space="preserve">služby Dlhopis 2/2020</t>
  </si>
  <si>
    <t xml:space="preserve">35695820</t>
  </si>
  <si>
    <t xml:space="preserve">040220</t>
  </si>
  <si>
    <t xml:space="preserve">DLHOPIS, o.c.p., a.s.</t>
  </si>
  <si>
    <t xml:space="preserve">Trnavská cesta 100</t>
  </si>
  <si>
    <t xml:space="preserve">D572000024</t>
  </si>
  <si>
    <t xml:space="preserve">030220</t>
  </si>
  <si>
    <t xml:space="preserve">D572000025</t>
  </si>
  <si>
    <t xml:space="preserve">právna pomoc</t>
  </si>
  <si>
    <t xml:space="preserve">35905832</t>
  </si>
  <si>
    <t xml:space="preserve">20200027</t>
  </si>
  <si>
    <t xml:space="preserve">TaylorWessing</t>
  </si>
  <si>
    <t xml:space="preserve">Panenská 6</t>
  </si>
  <si>
    <t xml:space="preserve">831 03</t>
  </si>
  <si>
    <t xml:space="preserve">D572000026</t>
  </si>
  <si>
    <t xml:space="preserve">20200028</t>
  </si>
  <si>
    <t xml:space="preserve">D572000027</t>
  </si>
  <si>
    <t xml:space="preserve">20200029</t>
  </si>
  <si>
    <t xml:space="preserve">D572000028</t>
  </si>
  <si>
    <t xml:space="preserve">20200030</t>
  </si>
  <si>
    <t xml:space="preserve">D572000029</t>
  </si>
  <si>
    <t xml:space="preserve">35886625</t>
  </si>
  <si>
    <t xml:space="preserve">2020036</t>
  </si>
  <si>
    <t xml:space="preserve">ECKER-KÁN &amp; PARTNERS,s.r.o.</t>
  </si>
  <si>
    <t xml:space="preserve">Námestie Martina Benku 9</t>
  </si>
  <si>
    <t xml:space="preserve">811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K5" activeCellId="0" sqref="BK5 BK5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38.85"/>
    <col collapsed="false" customWidth="true" hidden="false" outlineLevel="0" max="8" min="8" style="0" width="9.56"/>
    <col collapsed="false" customWidth="true" hidden="true" outlineLevel="0" max="27" min="9" style="0" width="9.14"/>
    <col collapsed="false" customWidth="true" hidden="true" outlineLevel="0" max="28" min="28" style="0" width="0.13"/>
    <col collapsed="false" customWidth="true" hidden="true" outlineLevel="0" max="58" min="29" style="0" width="9.14"/>
    <col collapsed="false" customWidth="true" hidden="false" outlineLevel="0" max="59" min="59" style="0" width="24.56"/>
    <col collapsed="false" customWidth="true" hidden="false" outlineLevel="0" max="60" min="60" style="0" width="19.28"/>
    <col collapsed="false" customWidth="true" hidden="false" outlineLevel="0" max="61" min="61" style="0" width="6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691</v>
      </c>
      <c r="B2" s="0" t="n">
        <v>0</v>
      </c>
      <c r="C2" s="0" t="n">
        <v>0</v>
      </c>
      <c r="D2" s="4" t="s">
        <v>62</v>
      </c>
      <c r="E2" s="4"/>
      <c r="F2" s="5" t="n">
        <v>43872</v>
      </c>
      <c r="G2" s="4" t="s">
        <v>63</v>
      </c>
      <c r="H2" s="6" t="n">
        <v>-21.11</v>
      </c>
      <c r="I2" s="4" t="s">
        <v>64</v>
      </c>
      <c r="J2" s="7" t="b">
        <f aca="false">FALSE()</f>
        <v>0</v>
      </c>
      <c r="K2" s="7" t="n">
        <v>113</v>
      </c>
      <c r="L2" s="7" t="n">
        <v>58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872.5082986113</v>
      </c>
      <c r="T2" s="7" t="n">
        <v>0</v>
      </c>
      <c r="U2" s="7" t="s">
        <v>65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3829</v>
      </c>
      <c r="AD2" s="5" t="n">
        <v>43875</v>
      </c>
      <c r="AE2" s="5" t="n">
        <v>43868</v>
      </c>
      <c r="AF2" s="7" t="n">
        <v>-17.59</v>
      </c>
      <c r="AG2" s="7" t="n">
        <v>0</v>
      </c>
      <c r="AH2" s="7" t="n">
        <v>-3.52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115</v>
      </c>
      <c r="AZ2" s="7" t="b">
        <f aca="false">TRUE()</f>
        <v>1</v>
      </c>
      <c r="BA2" s="5" t="n">
        <v>43894</v>
      </c>
      <c r="BB2" s="7" t="s">
        <v>71</v>
      </c>
      <c r="BC2" s="5" t="n">
        <v>43872</v>
      </c>
      <c r="BD2" s="7" t="n">
        <v>0</v>
      </c>
      <c r="BE2" s="5" t="n">
        <v>43868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692</v>
      </c>
      <c r="B3" s="0" t="n">
        <v>0</v>
      </c>
      <c r="C3" s="0" t="n">
        <v>0</v>
      </c>
      <c r="D3" s="4" t="s">
        <v>76</v>
      </c>
      <c r="E3" s="4"/>
      <c r="F3" s="5" t="n">
        <v>43872</v>
      </c>
      <c r="G3" s="4" t="s">
        <v>63</v>
      </c>
      <c r="H3" s="6" t="n">
        <v>-30.11</v>
      </c>
      <c r="I3" s="4" t="s">
        <v>64</v>
      </c>
      <c r="J3" s="7" t="b">
        <f aca="false">FALSE()</f>
        <v>0</v>
      </c>
      <c r="K3" s="7" t="n">
        <v>113</v>
      </c>
      <c r="L3" s="7" t="n">
        <v>59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872.5081018405</v>
      </c>
      <c r="T3" s="7" t="n">
        <v>0</v>
      </c>
      <c r="U3" s="7" t="s">
        <v>65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67</v>
      </c>
      <c r="AC3" s="7" t="n">
        <v>3829</v>
      </c>
      <c r="AD3" s="5" t="n">
        <v>43875</v>
      </c>
      <c r="AE3" s="5" t="n">
        <v>43868</v>
      </c>
      <c r="AF3" s="7" t="n">
        <v>-25.09</v>
      </c>
      <c r="AG3" s="7" t="n">
        <v>0</v>
      </c>
      <c r="AH3" s="7" t="n">
        <v>-5.02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7</v>
      </c>
      <c r="AV3" s="7" t="s">
        <v>70</v>
      </c>
      <c r="AW3" s="7" t="n">
        <v>212</v>
      </c>
      <c r="AX3" s="7" t="n">
        <v>1</v>
      </c>
      <c r="AY3" s="7" t="n">
        <v>2116</v>
      </c>
      <c r="AZ3" s="7" t="b">
        <f aca="false">TRUE()</f>
        <v>1</v>
      </c>
      <c r="BA3" s="5" t="n">
        <v>43894</v>
      </c>
      <c r="BB3" s="7" t="s">
        <v>71</v>
      </c>
      <c r="BC3" s="5" t="n">
        <v>43872</v>
      </c>
      <c r="BD3" s="7" t="n">
        <v>0</v>
      </c>
      <c r="BE3" s="5" t="n">
        <v>43868</v>
      </c>
      <c r="BF3" s="7" t="s">
        <v>67</v>
      </c>
      <c r="BG3" s="7" t="s">
        <v>72</v>
      </c>
      <c r="BH3" s="7" t="s">
        <v>73</v>
      </c>
      <c r="BI3" s="7" t="s">
        <v>74</v>
      </c>
      <c r="BJ3" s="7" t="s">
        <v>75</v>
      </c>
    </row>
    <row r="4" customFormat="false" ht="14.65" hidden="false" customHeight="false" outlineLevel="0" collapsed="false">
      <c r="A4" s="0" t="n">
        <v>3693</v>
      </c>
      <c r="B4" s="0" t="n">
        <v>0</v>
      </c>
      <c r="C4" s="0" t="n">
        <v>0</v>
      </c>
      <c r="D4" s="4" t="s">
        <v>78</v>
      </c>
      <c r="E4" s="4"/>
      <c r="F4" s="5" t="n">
        <v>43872</v>
      </c>
      <c r="G4" s="4" t="s">
        <v>63</v>
      </c>
      <c r="H4" s="6" t="n">
        <v>-19.04</v>
      </c>
      <c r="I4" s="4" t="s">
        <v>64</v>
      </c>
      <c r="J4" s="7" t="b">
        <f aca="false">FALSE()</f>
        <v>0</v>
      </c>
      <c r="K4" s="7" t="n">
        <v>113</v>
      </c>
      <c r="L4" s="7" t="n">
        <v>60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872.5091550928</v>
      </c>
      <c r="T4" s="7" t="n">
        <v>0</v>
      </c>
      <c r="U4" s="7" t="s">
        <v>65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67</v>
      </c>
      <c r="AC4" s="7" t="n">
        <v>3829</v>
      </c>
      <c r="AD4" s="5" t="n">
        <v>43875</v>
      </c>
      <c r="AE4" s="5" t="n">
        <v>43868</v>
      </c>
      <c r="AF4" s="7" t="n">
        <v>-15.87</v>
      </c>
      <c r="AG4" s="7" t="n">
        <v>0</v>
      </c>
      <c r="AH4" s="7" t="n">
        <v>-3.17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79</v>
      </c>
      <c r="AV4" s="7" t="s">
        <v>70</v>
      </c>
      <c r="AW4" s="7" t="n">
        <v>212</v>
      </c>
      <c r="AX4" s="7" t="n">
        <v>1</v>
      </c>
      <c r="AY4" s="7" t="n">
        <v>2117</v>
      </c>
      <c r="AZ4" s="7" t="b">
        <f aca="false">TRUE()</f>
        <v>1</v>
      </c>
      <c r="BA4" s="5" t="n">
        <v>43894</v>
      </c>
      <c r="BB4" s="7" t="s">
        <v>71</v>
      </c>
      <c r="BC4" s="5" t="n">
        <v>43872</v>
      </c>
      <c r="BD4" s="7" t="n">
        <v>0</v>
      </c>
      <c r="BE4" s="5" t="n">
        <v>43868</v>
      </c>
      <c r="BF4" s="7" t="s">
        <v>67</v>
      </c>
      <c r="BG4" s="7" t="s">
        <v>72</v>
      </c>
      <c r="BH4" s="7" t="s">
        <v>73</v>
      </c>
      <c r="BI4" s="7" t="s">
        <v>74</v>
      </c>
      <c r="BJ4" s="7" t="s">
        <v>75</v>
      </c>
    </row>
    <row r="5" customFormat="false" ht="14.65" hidden="false" customHeight="false" outlineLevel="0" collapsed="false">
      <c r="A5" s="0" t="n">
        <v>3694</v>
      </c>
      <c r="B5" s="0" t="n">
        <v>0</v>
      </c>
      <c r="C5" s="0" t="n">
        <v>0</v>
      </c>
      <c r="D5" s="4" t="s">
        <v>80</v>
      </c>
      <c r="E5" s="4"/>
      <c r="F5" s="5" t="n">
        <v>43872</v>
      </c>
      <c r="G5" s="4" t="s">
        <v>63</v>
      </c>
      <c r="H5" s="6" t="n">
        <v>-18.02</v>
      </c>
      <c r="I5" s="4" t="s">
        <v>64</v>
      </c>
      <c r="J5" s="7" t="b">
        <f aca="false">FALSE()</f>
        <v>0</v>
      </c>
      <c r="K5" s="7" t="n">
        <v>113</v>
      </c>
      <c r="L5" s="7" t="n">
        <v>61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872.5104976622</v>
      </c>
      <c r="T5" s="7" t="n">
        <v>0</v>
      </c>
      <c r="U5" s="7" t="s">
        <v>65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67</v>
      </c>
      <c r="AC5" s="7" t="n">
        <v>3829</v>
      </c>
      <c r="AD5" s="5" t="n">
        <v>43875</v>
      </c>
      <c r="AE5" s="5" t="n">
        <v>43868</v>
      </c>
      <c r="AF5" s="7" t="n">
        <v>-15.02</v>
      </c>
      <c r="AG5" s="7" t="n">
        <v>0</v>
      </c>
      <c r="AH5" s="7" t="n">
        <v>-3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81</v>
      </c>
      <c r="AV5" s="7" t="s">
        <v>70</v>
      </c>
      <c r="AW5" s="7" t="n">
        <v>212</v>
      </c>
      <c r="AX5" s="7" t="n">
        <v>1</v>
      </c>
      <c r="AY5" s="7" t="n">
        <v>2118</v>
      </c>
      <c r="AZ5" s="7" t="b">
        <f aca="false">TRUE()</f>
        <v>1</v>
      </c>
      <c r="BA5" s="5" t="n">
        <v>43894</v>
      </c>
      <c r="BB5" s="7" t="s">
        <v>71</v>
      </c>
      <c r="BC5" s="5" t="n">
        <v>43872</v>
      </c>
      <c r="BD5" s="7" t="n">
        <v>0</v>
      </c>
      <c r="BE5" s="5" t="n">
        <v>43868</v>
      </c>
      <c r="BF5" s="7" t="s">
        <v>67</v>
      </c>
      <c r="BG5" s="7" t="s">
        <v>72</v>
      </c>
      <c r="BH5" s="7" t="s">
        <v>73</v>
      </c>
      <c r="BI5" s="7" t="s">
        <v>74</v>
      </c>
      <c r="BJ5" s="7" t="s">
        <v>75</v>
      </c>
    </row>
    <row r="6" customFormat="false" ht="14.65" hidden="false" customHeight="false" outlineLevel="0" collapsed="false">
      <c r="A6" s="0" t="n">
        <v>3695</v>
      </c>
      <c r="B6" s="0" t="n">
        <v>0</v>
      </c>
      <c r="C6" s="0" t="n">
        <v>0</v>
      </c>
      <c r="D6" s="4" t="s">
        <v>82</v>
      </c>
      <c r="E6" s="4"/>
      <c r="F6" s="5" t="n">
        <v>43872</v>
      </c>
      <c r="G6" s="4" t="s">
        <v>63</v>
      </c>
      <c r="H6" s="6" t="n">
        <v>-23.04</v>
      </c>
      <c r="I6" s="4" t="s">
        <v>64</v>
      </c>
      <c r="J6" s="7" t="b">
        <f aca="false">FALSE()</f>
        <v>0</v>
      </c>
      <c r="K6" s="7" t="n">
        <v>113</v>
      </c>
      <c r="L6" s="7" t="n">
        <v>62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872.5121180322</v>
      </c>
      <c r="T6" s="7" t="n">
        <v>0</v>
      </c>
      <c r="U6" s="7" t="s">
        <v>6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67</v>
      </c>
      <c r="AC6" s="7" t="n">
        <v>3829</v>
      </c>
      <c r="AD6" s="5" t="n">
        <v>43875</v>
      </c>
      <c r="AE6" s="5" t="n">
        <v>43868</v>
      </c>
      <c r="AF6" s="7" t="n">
        <v>-19.2</v>
      </c>
      <c r="AG6" s="7" t="n">
        <v>0</v>
      </c>
      <c r="AH6" s="7" t="n">
        <v>-3.84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83</v>
      </c>
      <c r="AV6" s="7" t="s">
        <v>70</v>
      </c>
      <c r="AW6" s="7" t="n">
        <v>212</v>
      </c>
      <c r="AX6" s="7" t="n">
        <v>1</v>
      </c>
      <c r="AY6" s="7" t="n">
        <v>2119</v>
      </c>
      <c r="AZ6" s="7" t="b">
        <f aca="false">TRUE()</f>
        <v>1</v>
      </c>
      <c r="BA6" s="5" t="n">
        <v>43894</v>
      </c>
      <c r="BB6" s="7" t="s">
        <v>71</v>
      </c>
      <c r="BC6" s="5" t="n">
        <v>43872</v>
      </c>
      <c r="BD6" s="7" t="n">
        <v>0</v>
      </c>
      <c r="BE6" s="5" t="n">
        <v>43868</v>
      </c>
      <c r="BF6" s="7" t="s">
        <v>67</v>
      </c>
      <c r="BG6" s="7" t="s">
        <v>72</v>
      </c>
      <c r="BH6" s="7" t="s">
        <v>73</v>
      </c>
      <c r="BI6" s="7" t="s">
        <v>74</v>
      </c>
      <c r="BJ6" s="7" t="s">
        <v>75</v>
      </c>
    </row>
    <row r="7" customFormat="false" ht="14.65" hidden="false" customHeight="false" outlineLevel="0" collapsed="false">
      <c r="A7" s="0" t="n">
        <v>3701</v>
      </c>
      <c r="B7" s="0" t="n">
        <v>0</v>
      </c>
      <c r="C7" s="0" t="n">
        <v>0</v>
      </c>
      <c r="D7" s="4" t="s">
        <v>84</v>
      </c>
      <c r="E7" s="4"/>
      <c r="F7" s="5" t="n">
        <v>43872</v>
      </c>
      <c r="G7" s="4" t="s">
        <v>85</v>
      </c>
      <c r="H7" s="6" t="n">
        <v>79</v>
      </c>
      <c r="I7" s="4" t="s">
        <v>64</v>
      </c>
      <c r="J7" s="7" t="b">
        <f aca="false">FALSE()</f>
        <v>0</v>
      </c>
      <c r="K7" s="7" t="n">
        <v>113</v>
      </c>
      <c r="L7" s="7" t="n">
        <v>63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872.5629861113</v>
      </c>
      <c r="T7" s="7" t="n">
        <v>0</v>
      </c>
      <c r="U7" s="7" t="s">
        <v>6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86</v>
      </c>
      <c r="AC7" s="7" t="n">
        <v>5610</v>
      </c>
      <c r="AD7" s="5" t="n">
        <v>43873</v>
      </c>
      <c r="AE7" s="5" t="n">
        <v>43872</v>
      </c>
      <c r="AF7" s="7" t="n">
        <v>65.83</v>
      </c>
      <c r="AG7" s="7" t="n">
        <v>0</v>
      </c>
      <c r="AH7" s="7" t="n">
        <v>13.17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87</v>
      </c>
      <c r="AV7" s="7" t="s">
        <v>70</v>
      </c>
      <c r="AW7" s="7" t="n">
        <v>212</v>
      </c>
      <c r="AX7" s="7" t="n">
        <v>1</v>
      </c>
      <c r="AY7" s="7" t="n">
        <v>2125</v>
      </c>
      <c r="AZ7" s="7" t="b">
        <f aca="false">TRUE()</f>
        <v>1</v>
      </c>
      <c r="BA7" s="5" t="n">
        <v>43894</v>
      </c>
      <c r="BB7" s="7" t="s">
        <v>71</v>
      </c>
      <c r="BC7" s="5" t="n">
        <v>43872</v>
      </c>
      <c r="BD7" s="7" t="n">
        <v>0</v>
      </c>
      <c r="BE7" s="5" t="n">
        <v>43872</v>
      </c>
      <c r="BF7" s="7" t="s">
        <v>86</v>
      </c>
      <c r="BG7" s="7" t="s">
        <v>88</v>
      </c>
      <c r="BH7" s="7" t="s">
        <v>89</v>
      </c>
      <c r="BI7" s="7" t="s">
        <v>90</v>
      </c>
      <c r="BJ7" s="7" t="s">
        <v>75</v>
      </c>
    </row>
    <row r="8" customFormat="false" ht="14.65" hidden="false" customHeight="false" outlineLevel="0" collapsed="false">
      <c r="A8" s="0" t="n">
        <v>3708</v>
      </c>
      <c r="B8" s="0" t="n">
        <v>0</v>
      </c>
      <c r="C8" s="0" t="n">
        <v>0</v>
      </c>
      <c r="D8" s="4" t="s">
        <v>91</v>
      </c>
      <c r="E8" s="4"/>
      <c r="F8" s="5" t="n">
        <v>43874</v>
      </c>
      <c r="G8" s="4" t="s">
        <v>92</v>
      </c>
      <c r="H8" s="6" t="n">
        <v>1134</v>
      </c>
      <c r="I8" s="4" t="s">
        <v>64</v>
      </c>
      <c r="J8" s="7" t="b">
        <f aca="false">FALSE()</f>
        <v>0</v>
      </c>
      <c r="K8" s="7" t="n">
        <v>113</v>
      </c>
      <c r="L8" s="7" t="n">
        <v>64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874.4869097224</v>
      </c>
      <c r="T8" s="7" t="n">
        <v>0</v>
      </c>
      <c r="U8" s="7" t="s">
        <v>6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93</v>
      </c>
      <c r="AC8" s="7" t="n">
        <v>181</v>
      </c>
      <c r="AD8" s="5" t="n">
        <v>43886</v>
      </c>
      <c r="AE8" s="5" t="n">
        <v>43861</v>
      </c>
      <c r="AF8" s="7" t="n">
        <v>945</v>
      </c>
      <c r="AG8" s="7" t="n">
        <v>0</v>
      </c>
      <c r="AH8" s="7" t="n">
        <v>189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94</v>
      </c>
      <c r="AV8" s="7" t="s">
        <v>70</v>
      </c>
      <c r="AW8" s="7" t="n">
        <v>212</v>
      </c>
      <c r="AX8" s="7" t="n">
        <v>1</v>
      </c>
      <c r="AY8" s="7" t="n">
        <v>2130</v>
      </c>
      <c r="AZ8" s="7" t="b">
        <f aca="false">TRUE()</f>
        <v>1</v>
      </c>
      <c r="BA8" s="5" t="n">
        <v>43894</v>
      </c>
      <c r="BB8" s="7" t="s">
        <v>71</v>
      </c>
      <c r="BC8" s="5" t="n">
        <v>43874</v>
      </c>
      <c r="BD8" s="7" t="n">
        <v>0</v>
      </c>
      <c r="BE8" s="5" t="n">
        <v>43861</v>
      </c>
      <c r="BF8" s="7" t="s">
        <v>93</v>
      </c>
      <c r="BG8" s="7" t="s">
        <v>95</v>
      </c>
      <c r="BH8" s="7" t="s">
        <v>96</v>
      </c>
      <c r="BI8" s="7" t="s">
        <v>97</v>
      </c>
      <c r="BJ8" s="7" t="s">
        <v>75</v>
      </c>
    </row>
    <row r="9" customFormat="false" ht="14.65" hidden="false" customHeight="false" outlineLevel="0" collapsed="false">
      <c r="A9" s="0" t="n">
        <v>3709</v>
      </c>
      <c r="B9" s="0" t="n">
        <v>0</v>
      </c>
      <c r="C9" s="0" t="n">
        <v>0</v>
      </c>
      <c r="D9" s="4" t="s">
        <v>98</v>
      </c>
      <c r="E9" s="4"/>
      <c r="F9" s="5" t="n">
        <v>43874</v>
      </c>
      <c r="G9" s="4" t="s">
        <v>99</v>
      </c>
      <c r="H9" s="6" t="n">
        <v>203.06</v>
      </c>
      <c r="I9" s="4" t="s">
        <v>64</v>
      </c>
      <c r="J9" s="7" t="b">
        <f aca="false">FALSE()</f>
        <v>0</v>
      </c>
      <c r="K9" s="7" t="n">
        <v>113</v>
      </c>
      <c r="L9" s="7" t="n">
        <v>65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874.4876388656</v>
      </c>
      <c r="T9" s="7" t="n">
        <v>0</v>
      </c>
      <c r="U9" s="7" t="s">
        <v>6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100</v>
      </c>
      <c r="AC9" s="7" t="n">
        <v>6114</v>
      </c>
      <c r="AD9" s="5" t="n">
        <v>43878</v>
      </c>
      <c r="AE9" s="5" t="n">
        <v>43871</v>
      </c>
      <c r="AF9" s="7" t="n">
        <v>169.22</v>
      </c>
      <c r="AG9" s="7" t="n">
        <v>0</v>
      </c>
      <c r="AH9" s="7" t="n">
        <v>33.84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1</v>
      </c>
      <c r="AV9" s="7" t="s">
        <v>70</v>
      </c>
      <c r="AW9" s="7" t="n">
        <v>212</v>
      </c>
      <c r="AX9" s="7" t="n">
        <v>1</v>
      </c>
      <c r="AY9" s="7" t="n">
        <v>2131</v>
      </c>
      <c r="AZ9" s="7" t="b">
        <f aca="false">TRUE()</f>
        <v>1</v>
      </c>
      <c r="BA9" s="5" t="n">
        <v>43894</v>
      </c>
      <c r="BB9" s="7" t="s">
        <v>71</v>
      </c>
      <c r="BC9" s="5" t="n">
        <v>43874</v>
      </c>
      <c r="BD9" s="7" t="n">
        <v>0</v>
      </c>
      <c r="BE9" s="5" t="n">
        <v>43871</v>
      </c>
      <c r="BF9" s="7" t="s">
        <v>100</v>
      </c>
      <c r="BG9" s="7" t="s">
        <v>102</v>
      </c>
      <c r="BH9" s="7" t="s">
        <v>103</v>
      </c>
      <c r="BI9" s="7" t="s">
        <v>104</v>
      </c>
      <c r="BJ9" s="7" t="s">
        <v>75</v>
      </c>
    </row>
    <row r="10" customFormat="false" ht="14.65" hidden="false" customHeight="false" outlineLevel="0" collapsed="false">
      <c r="A10" s="0" t="n">
        <v>3733</v>
      </c>
      <c r="B10" s="0" t="n">
        <v>0</v>
      </c>
      <c r="C10" s="0" t="n">
        <v>0</v>
      </c>
      <c r="D10" s="4" t="s">
        <v>105</v>
      </c>
      <c r="E10" s="4"/>
      <c r="F10" s="5" t="n">
        <v>43875</v>
      </c>
      <c r="G10" s="4" t="s">
        <v>106</v>
      </c>
      <c r="H10" s="6" t="n">
        <v>2072.04</v>
      </c>
      <c r="I10" s="4" t="s">
        <v>64</v>
      </c>
      <c r="J10" s="7" t="b">
        <f aca="false">FALSE()</f>
        <v>0</v>
      </c>
      <c r="K10" s="7" t="n">
        <v>113</v>
      </c>
      <c r="L10" s="7" t="n">
        <v>66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875.5106944446</v>
      </c>
      <c r="T10" s="7" t="n">
        <v>0</v>
      </c>
      <c r="U10" s="7" t="s">
        <v>65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107</v>
      </c>
      <c r="AC10" s="7" t="n">
        <v>53</v>
      </c>
      <c r="AD10" s="5" t="n">
        <v>43900</v>
      </c>
      <c r="AE10" s="5" t="n">
        <v>43875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2072.04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08</v>
      </c>
      <c r="AV10" s="7" t="s">
        <v>70</v>
      </c>
      <c r="AW10" s="7" t="n">
        <v>212</v>
      </c>
      <c r="AX10" s="7" t="n">
        <v>1</v>
      </c>
      <c r="AY10" s="7" t="n">
        <v>2132</v>
      </c>
      <c r="AZ10" s="7" t="b">
        <f aca="false">TRUE()</f>
        <v>1</v>
      </c>
      <c r="BA10" s="5" t="n">
        <v>43894</v>
      </c>
      <c r="BB10" s="7" t="s">
        <v>71</v>
      </c>
      <c r="BC10" s="5" t="n">
        <v>43875</v>
      </c>
      <c r="BD10" s="7" t="n">
        <v>0</v>
      </c>
      <c r="BE10" s="5" t="n">
        <v>43875</v>
      </c>
      <c r="BF10" s="7" t="s">
        <v>107</v>
      </c>
      <c r="BG10" s="7" t="s">
        <v>109</v>
      </c>
      <c r="BH10" s="7" t="s">
        <v>110</v>
      </c>
      <c r="BI10" s="7" t="s">
        <v>111</v>
      </c>
      <c r="BJ10" s="7" t="s">
        <v>75</v>
      </c>
    </row>
    <row r="11" customFormat="false" ht="14.65" hidden="false" customHeight="false" outlineLevel="0" collapsed="false">
      <c r="A11" s="0" t="n">
        <v>3734</v>
      </c>
      <c r="B11" s="0" t="n">
        <v>0</v>
      </c>
      <c r="C11" s="0" t="n">
        <v>0</v>
      </c>
      <c r="D11" s="4" t="s">
        <v>112</v>
      </c>
      <c r="E11" s="4"/>
      <c r="F11" s="5" t="n">
        <v>43878</v>
      </c>
      <c r="G11" s="4" t="s">
        <v>113</v>
      </c>
      <c r="H11" s="6" t="n">
        <v>639</v>
      </c>
      <c r="I11" s="4" t="s">
        <v>64</v>
      </c>
      <c r="J11" s="7" t="b">
        <f aca="false">FALSE()</f>
        <v>0</v>
      </c>
      <c r="K11" s="7" t="n">
        <v>113</v>
      </c>
      <c r="L11" s="7" t="n">
        <v>67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878.4878703705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114</v>
      </c>
      <c r="AC11" s="7" t="n">
        <v>6461</v>
      </c>
      <c r="AD11" s="5" t="n">
        <v>43888</v>
      </c>
      <c r="AE11" s="5" t="n">
        <v>43878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639</v>
      </c>
      <c r="AO11" s="7" t="n">
        <v>0</v>
      </c>
      <c r="AP11" s="7" t="s">
        <v>68</v>
      </c>
      <c r="AQ11" s="7" t="n">
        <v>1</v>
      </c>
      <c r="AR11" s="7" t="n">
        <v>639</v>
      </c>
      <c r="AS11" s="7"/>
      <c r="AT11" s="7" t="n">
        <v>0</v>
      </c>
      <c r="AU11" s="7" t="s">
        <v>115</v>
      </c>
      <c r="AV11" s="7" t="s">
        <v>70</v>
      </c>
      <c r="AW11" s="7" t="n">
        <v>212</v>
      </c>
      <c r="AX11" s="7" t="n">
        <v>1</v>
      </c>
      <c r="AY11" s="7" t="n">
        <v>2133</v>
      </c>
      <c r="AZ11" s="7" t="b">
        <f aca="false">TRUE()</f>
        <v>1</v>
      </c>
      <c r="BA11" s="5" t="n">
        <v>43894</v>
      </c>
      <c r="BB11" s="7" t="s">
        <v>71</v>
      </c>
      <c r="BC11" s="5" t="n">
        <v>43878</v>
      </c>
      <c r="BD11" s="7" t="n">
        <v>0</v>
      </c>
      <c r="BE11" s="5" t="n">
        <v>43878</v>
      </c>
      <c r="BF11" s="7" t="s">
        <v>114</v>
      </c>
      <c r="BG11" s="7" t="s">
        <v>116</v>
      </c>
      <c r="BH11" s="7" t="s">
        <v>117</v>
      </c>
      <c r="BI11" s="7" t="s">
        <v>118</v>
      </c>
      <c r="BJ11" s="7" t="s">
        <v>119</v>
      </c>
    </row>
    <row r="12" customFormat="false" ht="14.65" hidden="false" customHeight="false" outlineLevel="0" collapsed="false">
      <c r="A12" s="0" t="n">
        <v>3696</v>
      </c>
      <c r="B12" s="0" t="n">
        <v>0</v>
      </c>
      <c r="C12" s="0" t="n">
        <v>0</v>
      </c>
      <c r="D12" s="4" t="s">
        <v>120</v>
      </c>
      <c r="E12" s="4"/>
      <c r="F12" s="5" t="n">
        <v>43872</v>
      </c>
      <c r="G12" s="4" t="s">
        <v>121</v>
      </c>
      <c r="H12" s="6" t="n">
        <v>1008</v>
      </c>
      <c r="I12" s="4" t="s">
        <v>64</v>
      </c>
      <c r="J12" s="7" t="b">
        <f aca="false">FALSE()</f>
        <v>0</v>
      </c>
      <c r="K12" s="7" t="n">
        <v>110</v>
      </c>
      <c r="L12" s="7" t="n">
        <v>21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872.5151272914</v>
      </c>
      <c r="T12" s="7" t="n">
        <v>0</v>
      </c>
      <c r="U12" s="7" t="s">
        <v>65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23</v>
      </c>
      <c r="AB12" s="7" t="s">
        <v>122</v>
      </c>
      <c r="AC12" s="7" t="n">
        <v>6469</v>
      </c>
      <c r="AD12" s="5" t="n">
        <v>43889</v>
      </c>
      <c r="AE12" s="5" t="n">
        <v>43861</v>
      </c>
      <c r="AF12" s="7" t="n">
        <v>840</v>
      </c>
      <c r="AG12" s="7" t="n">
        <v>0</v>
      </c>
      <c r="AH12" s="7" t="n">
        <v>168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3</v>
      </c>
      <c r="AV12" s="7" t="s">
        <v>70</v>
      </c>
      <c r="AW12" s="7" t="n">
        <v>212</v>
      </c>
      <c r="AX12" s="7" t="n">
        <v>1</v>
      </c>
      <c r="AY12" s="7" t="n">
        <v>2120</v>
      </c>
      <c r="AZ12" s="7" t="b">
        <f aca="false">TRUE()</f>
        <v>1</v>
      </c>
      <c r="BA12" s="5" t="n">
        <v>43894</v>
      </c>
      <c r="BB12" s="7" t="s">
        <v>71</v>
      </c>
      <c r="BC12" s="5" t="n">
        <v>43872</v>
      </c>
      <c r="BD12" s="7" t="n">
        <v>0</v>
      </c>
      <c r="BE12" s="5" t="n">
        <v>43861</v>
      </c>
      <c r="BF12" s="7" t="s">
        <v>122</v>
      </c>
      <c r="BG12" s="7" t="s">
        <v>124</v>
      </c>
      <c r="BH12" s="7" t="s">
        <v>125</v>
      </c>
      <c r="BI12" s="7" t="s">
        <v>126</v>
      </c>
      <c r="BJ12" s="7" t="s">
        <v>75</v>
      </c>
    </row>
    <row r="13" customFormat="false" ht="14.65" hidden="false" customHeight="false" outlineLevel="0" collapsed="false">
      <c r="A13" s="0" t="n">
        <v>3697</v>
      </c>
      <c r="B13" s="0" t="n">
        <v>0</v>
      </c>
      <c r="C13" s="0" t="n">
        <v>0</v>
      </c>
      <c r="D13" s="4" t="s">
        <v>127</v>
      </c>
      <c r="E13" s="4"/>
      <c r="F13" s="5" t="n">
        <v>43872</v>
      </c>
      <c r="G13" s="4" t="s">
        <v>128</v>
      </c>
      <c r="H13" s="6" t="n">
        <v>162</v>
      </c>
      <c r="I13" s="4" t="s">
        <v>64</v>
      </c>
      <c r="J13" s="7" t="b">
        <f aca="false">FALSE()</f>
        <v>0</v>
      </c>
      <c r="K13" s="7" t="n">
        <v>110</v>
      </c>
      <c r="L13" s="7" t="n">
        <v>22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872.5156597109</v>
      </c>
      <c r="T13" s="7" t="n">
        <v>0</v>
      </c>
      <c r="U13" s="7" t="s">
        <v>65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23</v>
      </c>
      <c r="AB13" s="7" t="s">
        <v>129</v>
      </c>
      <c r="AC13" s="7" t="n">
        <v>3860</v>
      </c>
      <c r="AD13" s="5" t="n">
        <v>43878</v>
      </c>
      <c r="AE13" s="5" t="n">
        <v>43861</v>
      </c>
      <c r="AF13" s="7" t="n">
        <v>135</v>
      </c>
      <c r="AG13" s="7" t="n">
        <v>0</v>
      </c>
      <c r="AH13" s="7" t="n">
        <v>27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30</v>
      </c>
      <c r="AV13" s="7" t="s">
        <v>70</v>
      </c>
      <c r="AW13" s="7" t="n">
        <v>212</v>
      </c>
      <c r="AX13" s="7" t="n">
        <v>1</v>
      </c>
      <c r="AY13" s="7" t="n">
        <v>2121</v>
      </c>
      <c r="AZ13" s="7" t="b">
        <f aca="false">TRUE()</f>
        <v>1</v>
      </c>
      <c r="BA13" s="5" t="n">
        <v>43894</v>
      </c>
      <c r="BB13" s="7" t="s">
        <v>71</v>
      </c>
      <c r="BC13" s="5" t="n">
        <v>43872</v>
      </c>
      <c r="BD13" s="7" t="n">
        <v>0</v>
      </c>
      <c r="BE13" s="5" t="n">
        <v>43861</v>
      </c>
      <c r="BF13" s="7" t="s">
        <v>129</v>
      </c>
      <c r="BG13" s="7" t="s">
        <v>131</v>
      </c>
      <c r="BH13" s="7" t="s">
        <v>132</v>
      </c>
      <c r="BI13" s="7" t="s">
        <v>133</v>
      </c>
      <c r="BJ13" s="7" t="s">
        <v>75</v>
      </c>
    </row>
    <row r="14" customFormat="false" ht="14.65" hidden="false" customHeight="false" outlineLevel="0" collapsed="false">
      <c r="A14" s="0" t="n">
        <v>3698</v>
      </c>
      <c r="B14" s="0" t="n">
        <v>0</v>
      </c>
      <c r="C14" s="0" t="n">
        <v>0</v>
      </c>
      <c r="D14" s="4" t="s">
        <v>134</v>
      </c>
      <c r="E14" s="4"/>
      <c r="F14" s="5" t="n">
        <v>43872</v>
      </c>
      <c r="G14" s="4" t="s">
        <v>135</v>
      </c>
      <c r="H14" s="6" t="n">
        <v>33888</v>
      </c>
      <c r="I14" s="4" t="s">
        <v>64</v>
      </c>
      <c r="J14" s="7" t="b">
        <f aca="false">FALSE()</f>
        <v>0</v>
      </c>
      <c r="K14" s="7" t="n">
        <v>110</v>
      </c>
      <c r="L14" s="7" t="n">
        <v>23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872.5161805442</v>
      </c>
      <c r="T14" s="7" t="n">
        <v>0</v>
      </c>
      <c r="U14" s="7" t="s">
        <v>65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23</v>
      </c>
      <c r="AB14" s="7" t="s">
        <v>136</v>
      </c>
      <c r="AC14" s="7" t="n">
        <v>187</v>
      </c>
      <c r="AD14" s="5" t="n">
        <v>43882</v>
      </c>
      <c r="AE14" s="5" t="n">
        <v>43872</v>
      </c>
      <c r="AF14" s="7" t="n">
        <v>28240</v>
      </c>
      <c r="AG14" s="7" t="n">
        <v>0</v>
      </c>
      <c r="AH14" s="7" t="n">
        <v>5648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37</v>
      </c>
      <c r="AV14" s="7" t="s">
        <v>70</v>
      </c>
      <c r="AW14" s="7" t="n">
        <v>212</v>
      </c>
      <c r="AX14" s="7" t="n">
        <v>1</v>
      </c>
      <c r="AY14" s="7" t="n">
        <v>2122</v>
      </c>
      <c r="AZ14" s="7" t="b">
        <f aca="false">TRUE()</f>
        <v>1</v>
      </c>
      <c r="BA14" s="5" t="n">
        <v>43894</v>
      </c>
      <c r="BB14" s="7" t="s">
        <v>71</v>
      </c>
      <c r="BC14" s="5" t="n">
        <v>43872</v>
      </c>
      <c r="BD14" s="7" t="n">
        <v>0</v>
      </c>
      <c r="BE14" s="5" t="n">
        <v>43872</v>
      </c>
      <c r="BF14" s="7" t="s">
        <v>136</v>
      </c>
      <c r="BG14" s="7" t="s">
        <v>138</v>
      </c>
      <c r="BH14" s="7" t="s">
        <v>139</v>
      </c>
      <c r="BI14" s="7" t="s">
        <v>104</v>
      </c>
      <c r="BJ14" s="7" t="s">
        <v>75</v>
      </c>
    </row>
    <row r="15" customFormat="false" ht="14.65" hidden="false" customHeight="false" outlineLevel="0" collapsed="false">
      <c r="A15" s="0" t="n">
        <v>3699</v>
      </c>
      <c r="B15" s="0" t="n">
        <v>0</v>
      </c>
      <c r="C15" s="0" t="n">
        <v>0</v>
      </c>
      <c r="D15" s="4" t="s">
        <v>140</v>
      </c>
      <c r="E15" s="4"/>
      <c r="F15" s="5" t="n">
        <v>43872</v>
      </c>
      <c r="G15" s="4" t="s">
        <v>135</v>
      </c>
      <c r="H15" s="6" t="n">
        <v>5000</v>
      </c>
      <c r="I15" s="4" t="s">
        <v>64</v>
      </c>
      <c r="J15" s="7" t="b">
        <f aca="false">FALSE()</f>
        <v>0</v>
      </c>
      <c r="K15" s="7" t="n">
        <v>110</v>
      </c>
      <c r="L15" s="7" t="n">
        <v>24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872.5169328474</v>
      </c>
      <c r="T15" s="7" t="n">
        <v>0</v>
      </c>
      <c r="U15" s="7" t="s">
        <v>65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23</v>
      </c>
      <c r="AB15" s="7" t="s">
        <v>136</v>
      </c>
      <c r="AC15" s="7" t="n">
        <v>187</v>
      </c>
      <c r="AD15" s="5" t="n">
        <v>43882</v>
      </c>
      <c r="AE15" s="5" t="n">
        <v>43868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500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41</v>
      </c>
      <c r="AV15" s="7" t="s">
        <v>70</v>
      </c>
      <c r="AW15" s="7" t="n">
        <v>212</v>
      </c>
      <c r="AX15" s="7" t="n">
        <v>1</v>
      </c>
      <c r="AY15" s="7" t="n">
        <v>2123</v>
      </c>
      <c r="AZ15" s="7" t="b">
        <f aca="false">TRUE()</f>
        <v>1</v>
      </c>
      <c r="BA15" s="5" t="n">
        <v>43894</v>
      </c>
      <c r="BB15" s="7" t="s">
        <v>71</v>
      </c>
      <c r="BC15" s="5" t="n">
        <v>43872</v>
      </c>
      <c r="BD15" s="7" t="n">
        <v>0</v>
      </c>
      <c r="BE15" s="5" t="n">
        <v>43868</v>
      </c>
      <c r="BF15" s="7" t="s">
        <v>136</v>
      </c>
      <c r="BG15" s="7" t="s">
        <v>138</v>
      </c>
      <c r="BH15" s="7" t="s">
        <v>139</v>
      </c>
      <c r="BI15" s="7" t="s">
        <v>104</v>
      </c>
      <c r="BJ15" s="7" t="s">
        <v>75</v>
      </c>
    </row>
    <row r="16" customFormat="false" ht="14.65" hidden="false" customHeight="false" outlineLevel="0" collapsed="false">
      <c r="A16" s="0" t="n">
        <v>3702</v>
      </c>
      <c r="B16" s="0" t="n">
        <v>0</v>
      </c>
      <c r="C16" s="0" t="n">
        <v>0</v>
      </c>
      <c r="D16" s="4" t="s">
        <v>142</v>
      </c>
      <c r="E16" s="4"/>
      <c r="F16" s="5" t="n">
        <v>43873</v>
      </c>
      <c r="G16" s="4" t="s">
        <v>143</v>
      </c>
      <c r="H16" s="6" t="n">
        <v>2614.8</v>
      </c>
      <c r="I16" s="4" t="s">
        <v>64</v>
      </c>
      <c r="J16" s="7" t="b">
        <f aca="false">FALSE()</f>
        <v>0</v>
      </c>
      <c r="K16" s="7" t="n">
        <v>110</v>
      </c>
      <c r="L16" s="7" t="n">
        <v>25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873.5693865512</v>
      </c>
      <c r="T16" s="7" t="n">
        <v>0</v>
      </c>
      <c r="U16" s="7" t="s">
        <v>65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23</v>
      </c>
      <c r="AB16" s="7" t="s">
        <v>144</v>
      </c>
      <c r="AC16" s="7" t="n">
        <v>6447</v>
      </c>
      <c r="AD16" s="5" t="n">
        <v>43902</v>
      </c>
      <c r="AE16" s="5" t="n">
        <v>43861</v>
      </c>
      <c r="AF16" s="7" t="n">
        <v>2179</v>
      </c>
      <c r="AG16" s="7" t="n">
        <v>0</v>
      </c>
      <c r="AH16" s="7" t="n">
        <v>435.8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45</v>
      </c>
      <c r="AV16" s="7" t="s">
        <v>70</v>
      </c>
      <c r="AW16" s="7" t="n">
        <v>212</v>
      </c>
      <c r="AX16" s="7" t="n">
        <v>1</v>
      </c>
      <c r="AY16" s="7" t="n">
        <v>2126</v>
      </c>
      <c r="AZ16" s="7" t="b">
        <f aca="false">TRUE()</f>
        <v>1</v>
      </c>
      <c r="BA16" s="5" t="n">
        <v>43894</v>
      </c>
      <c r="BB16" s="7" t="s">
        <v>71</v>
      </c>
      <c r="BC16" s="5" t="n">
        <v>43873</v>
      </c>
      <c r="BD16" s="7" t="n">
        <v>0</v>
      </c>
      <c r="BE16" s="5" t="n">
        <v>43861</v>
      </c>
      <c r="BF16" s="7" t="s">
        <v>144</v>
      </c>
      <c r="BG16" s="7" t="s">
        <v>146</v>
      </c>
      <c r="BH16" s="7" t="s">
        <v>147</v>
      </c>
      <c r="BI16" s="7" t="s">
        <v>148</v>
      </c>
      <c r="BJ16" s="7" t="s">
        <v>75</v>
      </c>
    </row>
    <row r="17" customFormat="false" ht="14.65" hidden="false" customHeight="false" outlineLevel="0" collapsed="false">
      <c r="A17" s="0" t="n">
        <v>3703</v>
      </c>
      <c r="B17" s="0" t="n">
        <v>0</v>
      </c>
      <c r="C17" s="0" t="n">
        <v>0</v>
      </c>
      <c r="D17" s="4" t="s">
        <v>149</v>
      </c>
      <c r="E17" s="4"/>
      <c r="F17" s="5" t="n">
        <v>43873</v>
      </c>
      <c r="G17" s="4" t="s">
        <v>143</v>
      </c>
      <c r="H17" s="6" t="n">
        <v>97.38</v>
      </c>
      <c r="I17" s="4" t="s">
        <v>64</v>
      </c>
      <c r="J17" s="7" t="b">
        <f aca="false">FALSE()</f>
        <v>0</v>
      </c>
      <c r="K17" s="7" t="n">
        <v>110</v>
      </c>
      <c r="L17" s="7" t="n">
        <v>26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873.5702199074</v>
      </c>
      <c r="T17" s="7" t="n">
        <v>0</v>
      </c>
      <c r="U17" s="7" t="s">
        <v>65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23</v>
      </c>
      <c r="AB17" s="7" t="s">
        <v>144</v>
      </c>
      <c r="AC17" s="7" t="n">
        <v>6447</v>
      </c>
      <c r="AD17" s="5" t="n">
        <v>43902</v>
      </c>
      <c r="AE17" s="5" t="n">
        <v>43861</v>
      </c>
      <c r="AF17" s="7" t="n">
        <v>81.15</v>
      </c>
      <c r="AG17" s="7" t="n">
        <v>0</v>
      </c>
      <c r="AH17" s="7" t="n">
        <v>16.23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50</v>
      </c>
      <c r="AV17" s="7" t="s">
        <v>70</v>
      </c>
      <c r="AW17" s="7" t="n">
        <v>212</v>
      </c>
      <c r="AX17" s="7" t="n">
        <v>1</v>
      </c>
      <c r="AY17" s="7" t="n">
        <v>2127</v>
      </c>
      <c r="AZ17" s="7" t="b">
        <f aca="false">TRUE()</f>
        <v>1</v>
      </c>
      <c r="BA17" s="5" t="n">
        <v>43894</v>
      </c>
      <c r="BB17" s="7" t="s">
        <v>71</v>
      </c>
      <c r="BC17" s="5" t="n">
        <v>43873</v>
      </c>
      <c r="BD17" s="7" t="n">
        <v>0</v>
      </c>
      <c r="BE17" s="5" t="n">
        <v>43861</v>
      </c>
      <c r="BF17" s="7" t="s">
        <v>144</v>
      </c>
      <c r="BG17" s="7" t="s">
        <v>146</v>
      </c>
      <c r="BH17" s="7" t="s">
        <v>147</v>
      </c>
      <c r="BI17" s="7" t="s">
        <v>148</v>
      </c>
      <c r="BJ17" s="7" t="s">
        <v>75</v>
      </c>
    </row>
    <row r="18" customFormat="false" ht="14.65" hidden="false" customHeight="false" outlineLevel="0" collapsed="false">
      <c r="A18" s="0" t="n">
        <v>3704</v>
      </c>
      <c r="B18" s="0" t="n">
        <v>0</v>
      </c>
      <c r="C18" s="0" t="n">
        <v>0</v>
      </c>
      <c r="D18" s="4" t="s">
        <v>151</v>
      </c>
      <c r="E18" s="4"/>
      <c r="F18" s="5" t="n">
        <v>43873</v>
      </c>
      <c r="G18" s="4" t="s">
        <v>143</v>
      </c>
      <c r="H18" s="6" t="n">
        <v>80.98</v>
      </c>
      <c r="I18" s="4" t="s">
        <v>64</v>
      </c>
      <c r="J18" s="7" t="b">
        <f aca="false">FALSE()</f>
        <v>0</v>
      </c>
      <c r="K18" s="7" t="n">
        <v>110</v>
      </c>
      <c r="L18" s="7" t="n">
        <v>27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873.5709837964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23</v>
      </c>
      <c r="AB18" s="7" t="s">
        <v>144</v>
      </c>
      <c r="AC18" s="7" t="n">
        <v>6447</v>
      </c>
      <c r="AD18" s="5" t="n">
        <v>43902</v>
      </c>
      <c r="AE18" s="5" t="n">
        <v>43861</v>
      </c>
      <c r="AF18" s="7" t="n">
        <v>67.48</v>
      </c>
      <c r="AG18" s="7" t="n">
        <v>0</v>
      </c>
      <c r="AH18" s="7" t="n">
        <v>13.5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52</v>
      </c>
      <c r="AV18" s="7" t="s">
        <v>70</v>
      </c>
      <c r="AW18" s="7" t="n">
        <v>212</v>
      </c>
      <c r="AX18" s="7" t="n">
        <v>1</v>
      </c>
      <c r="AY18" s="7" t="n">
        <v>2128</v>
      </c>
      <c r="AZ18" s="7" t="b">
        <f aca="false">TRUE()</f>
        <v>1</v>
      </c>
      <c r="BA18" s="5" t="n">
        <v>43894</v>
      </c>
      <c r="BB18" s="7" t="s">
        <v>71</v>
      </c>
      <c r="BC18" s="5" t="n">
        <v>43873</v>
      </c>
      <c r="BD18" s="7" t="n">
        <v>0</v>
      </c>
      <c r="BE18" s="5" t="n">
        <v>43861</v>
      </c>
      <c r="BF18" s="7" t="s">
        <v>144</v>
      </c>
      <c r="BG18" s="7" t="s">
        <v>146</v>
      </c>
      <c r="BH18" s="7" t="s">
        <v>147</v>
      </c>
      <c r="BI18" s="7" t="s">
        <v>148</v>
      </c>
      <c r="BJ18" s="7" t="s">
        <v>75</v>
      </c>
    </row>
    <row r="19" customFormat="false" ht="14.65" hidden="false" customHeight="false" outlineLevel="0" collapsed="false">
      <c r="A19" s="0" t="n">
        <v>3705</v>
      </c>
      <c r="B19" s="0" t="n">
        <v>0</v>
      </c>
      <c r="C19" s="0" t="n">
        <v>0</v>
      </c>
      <c r="D19" s="4" t="s">
        <v>153</v>
      </c>
      <c r="E19" s="4"/>
      <c r="F19" s="5" t="n">
        <v>43873</v>
      </c>
      <c r="G19" s="4" t="s">
        <v>143</v>
      </c>
      <c r="H19" s="6" t="n">
        <v>384.37</v>
      </c>
      <c r="I19" s="4" t="s">
        <v>64</v>
      </c>
      <c r="J19" s="7" t="b">
        <f aca="false">FALSE()</f>
        <v>0</v>
      </c>
      <c r="K19" s="7" t="n">
        <v>110</v>
      </c>
      <c r="L19" s="7" t="n">
        <v>28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873.5716435188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23</v>
      </c>
      <c r="AB19" s="7" t="s">
        <v>144</v>
      </c>
      <c r="AC19" s="7" t="n">
        <v>6447</v>
      </c>
      <c r="AD19" s="5" t="n">
        <v>43902</v>
      </c>
      <c r="AE19" s="5" t="n">
        <v>43861</v>
      </c>
      <c r="AF19" s="7" t="n">
        <v>320.31</v>
      </c>
      <c r="AG19" s="7" t="n">
        <v>0</v>
      </c>
      <c r="AH19" s="7" t="n">
        <v>64.06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54</v>
      </c>
      <c r="AV19" s="7" t="s">
        <v>70</v>
      </c>
      <c r="AW19" s="7" t="n">
        <v>212</v>
      </c>
      <c r="AX19" s="7" t="n">
        <v>1</v>
      </c>
      <c r="AY19" s="7" t="n">
        <v>2129</v>
      </c>
      <c r="AZ19" s="7" t="b">
        <f aca="false">TRUE()</f>
        <v>1</v>
      </c>
      <c r="BA19" s="5" t="n">
        <v>43894</v>
      </c>
      <c r="BB19" s="7" t="s">
        <v>71</v>
      </c>
      <c r="BC19" s="5" t="n">
        <v>43873</v>
      </c>
      <c r="BD19" s="7" t="n">
        <v>0</v>
      </c>
      <c r="BE19" s="5" t="n">
        <v>43861</v>
      </c>
      <c r="BF19" s="7" t="s">
        <v>144</v>
      </c>
      <c r="BG19" s="7" t="s">
        <v>146</v>
      </c>
      <c r="BH19" s="7" t="s">
        <v>147</v>
      </c>
      <c r="BI19" s="7" t="s">
        <v>148</v>
      </c>
      <c r="BJ19" s="7" t="s">
        <v>75</v>
      </c>
    </row>
    <row r="20" customFormat="false" ht="14.65" hidden="false" customHeight="false" outlineLevel="0" collapsed="false">
      <c r="A20" s="0" t="n">
        <v>3739</v>
      </c>
      <c r="B20" s="0" t="n">
        <v>0</v>
      </c>
      <c r="C20" s="0" t="n">
        <v>0</v>
      </c>
      <c r="D20" s="4" t="s">
        <v>155</v>
      </c>
      <c r="E20" s="4"/>
      <c r="F20" s="5" t="n">
        <v>43881</v>
      </c>
      <c r="G20" s="4" t="s">
        <v>143</v>
      </c>
      <c r="H20" s="6" t="n">
        <v>5472</v>
      </c>
      <c r="I20" s="4" t="s">
        <v>64</v>
      </c>
      <c r="J20" s="7" t="b">
        <f aca="false">FALSE()</f>
        <v>0</v>
      </c>
      <c r="K20" s="7" t="n">
        <v>110</v>
      </c>
      <c r="L20" s="7" t="n">
        <v>29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881.5193865742</v>
      </c>
      <c r="T20" s="7" t="n">
        <v>0</v>
      </c>
      <c r="U20" s="7" t="s">
        <v>65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23</v>
      </c>
      <c r="AB20" s="7" t="s">
        <v>156</v>
      </c>
      <c r="AC20" s="7" t="n">
        <v>4302</v>
      </c>
      <c r="AD20" s="5" t="n">
        <v>43906</v>
      </c>
      <c r="AE20" s="5" t="n">
        <v>43861</v>
      </c>
      <c r="AF20" s="7" t="n">
        <v>4560</v>
      </c>
      <c r="AG20" s="7" t="n">
        <v>0</v>
      </c>
      <c r="AH20" s="7" t="n">
        <v>912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57</v>
      </c>
      <c r="AV20" s="7" t="s">
        <v>70</v>
      </c>
      <c r="AW20" s="7" t="n">
        <v>212</v>
      </c>
      <c r="AX20" s="7" t="n">
        <v>1</v>
      </c>
      <c r="AY20" s="7" t="n">
        <v>2134</v>
      </c>
      <c r="AZ20" s="7" t="b">
        <f aca="false">TRUE()</f>
        <v>1</v>
      </c>
      <c r="BA20" s="5" t="n">
        <v>43894</v>
      </c>
      <c r="BB20" s="7" t="s">
        <v>71</v>
      </c>
      <c r="BC20" s="5" t="n">
        <v>43881</v>
      </c>
      <c r="BD20" s="7" t="n">
        <v>0</v>
      </c>
      <c r="BE20" s="5" t="n">
        <v>43861</v>
      </c>
      <c r="BF20" s="7" t="s">
        <v>156</v>
      </c>
      <c r="BG20" s="7" t="s">
        <v>158</v>
      </c>
      <c r="BH20" s="7" t="s">
        <v>159</v>
      </c>
      <c r="BI20" s="7" t="s">
        <v>160</v>
      </c>
      <c r="BJ20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