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0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2000068</t>
  </si>
  <si>
    <t xml:space="preserve">kontrola účtovníctva 2/2020</t>
  </si>
  <si>
    <t xml:space="preserve">U</t>
  </si>
  <si>
    <t xml:space="preserve">  -   -  : :</t>
  </si>
  <si>
    <t xml:space="preserve">F</t>
  </si>
  <si>
    <t xml:space="preserve">36219835</t>
  </si>
  <si>
    <t xml:space="preserve">€</t>
  </si>
  <si>
    <t xml:space="preserve">2020093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2000069</t>
  </si>
  <si>
    <t xml:space="preserve">daňové poradenstvo 2/2020</t>
  </si>
  <si>
    <t xml:space="preserve">2020092</t>
  </si>
  <si>
    <t xml:space="preserve">D532000070</t>
  </si>
  <si>
    <t xml:space="preserve">internet 2/2020</t>
  </si>
  <si>
    <t xml:space="preserve">36389757</t>
  </si>
  <si>
    <t xml:space="preserve">1218101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2000071</t>
  </si>
  <si>
    <t xml:space="preserve">plyn</t>
  </si>
  <si>
    <t xml:space="preserve">35815256</t>
  </si>
  <si>
    <t xml:space="preserve">8600428308</t>
  </si>
  <si>
    <t xml:space="preserve">0008</t>
  </si>
  <si>
    <t xml:space="preserve">Slovenský plynárenský priemysel</t>
  </si>
  <si>
    <t xml:space="preserve">Mlynské Nivy 44/A</t>
  </si>
  <si>
    <t xml:space="preserve">825 11</t>
  </si>
  <si>
    <t xml:space="preserve">D532000072</t>
  </si>
  <si>
    <t xml:space="preserve">8600428314</t>
  </si>
  <si>
    <t xml:space="preserve">D532000073</t>
  </si>
  <si>
    <t xml:space="preserve">860428230</t>
  </si>
  <si>
    <t xml:space="preserve">D532000074</t>
  </si>
  <si>
    <t xml:space="preserve">8600428272</t>
  </si>
  <si>
    <t xml:space="preserve">D532000075</t>
  </si>
  <si>
    <t xml:space="preserve">Storno dokladu D532000027</t>
  </si>
  <si>
    <t xml:space="preserve">8465891743</t>
  </si>
  <si>
    <t xml:space="preserve">D532000076</t>
  </si>
  <si>
    <t xml:space="preserve">Storno dokladu D532000028</t>
  </si>
  <si>
    <t xml:space="preserve">8443941094</t>
  </si>
  <si>
    <t xml:space="preserve">D532000077</t>
  </si>
  <si>
    <t xml:space="preserve">Storno dokladu D532000029</t>
  </si>
  <si>
    <t xml:space="preserve">8436625186</t>
  </si>
  <si>
    <t xml:space="preserve">D532000078</t>
  </si>
  <si>
    <t xml:space="preserve">Storno dokladu D532000030</t>
  </si>
  <si>
    <t xml:space="preserve">8434185437</t>
  </si>
  <si>
    <t xml:space="preserve">D532000079</t>
  </si>
  <si>
    <t xml:space="preserve">Storno dokladu D532000040</t>
  </si>
  <si>
    <t xml:space="preserve">8210008571</t>
  </si>
  <si>
    <t xml:space="preserve">D532000080</t>
  </si>
  <si>
    <t xml:space="preserve">Storno dokladu D532000041</t>
  </si>
  <si>
    <t xml:space="preserve">8210008572</t>
  </si>
  <si>
    <t xml:space="preserve">D532000081</t>
  </si>
  <si>
    <t xml:space="preserve">Storno dokladu D532000042</t>
  </si>
  <si>
    <t xml:space="preserve">8210008573</t>
  </si>
  <si>
    <t xml:space="preserve">D532000082</t>
  </si>
  <si>
    <t xml:space="preserve">Storno dokladu D532000043</t>
  </si>
  <si>
    <t xml:space="preserve">8920011438</t>
  </si>
  <si>
    <t xml:space="preserve">D532000083</t>
  </si>
  <si>
    <t xml:space="preserve">Storno dokladu D532000044</t>
  </si>
  <si>
    <t xml:space="preserve">8920011439</t>
  </si>
  <si>
    <t xml:space="preserve">D532000084</t>
  </si>
  <si>
    <t xml:space="preserve">repre </t>
  </si>
  <si>
    <t xml:space="preserve">P</t>
  </si>
  <si>
    <t xml:space="preserve">35758309</t>
  </si>
  <si>
    <t xml:space="preserve">201000259</t>
  </si>
  <si>
    <t xml:space="preserve">ARC-DRINK SERVIS s.r.o.</t>
  </si>
  <si>
    <t xml:space="preserve">Za mlynom 5</t>
  </si>
  <si>
    <t xml:space="preserve">831 07</t>
  </si>
  <si>
    <t xml:space="preserve">D532000085</t>
  </si>
  <si>
    <t xml:space="preserve">umývanie áut</t>
  </si>
  <si>
    <t xml:space="preserve">31330827</t>
  </si>
  <si>
    <t xml:space="preserve">2020043</t>
  </si>
  <si>
    <t xml:space="preserve">Slovenská investičná spoločnosť, s.r.o.</t>
  </si>
  <si>
    <t xml:space="preserve">Mlynské nivy 73/a</t>
  </si>
  <si>
    <t xml:space="preserve">821 05</t>
  </si>
  <si>
    <t xml:space="preserve">D532000086</t>
  </si>
  <si>
    <t xml:space="preserve">benzín 2/2020</t>
  </si>
  <si>
    <t xml:space="preserve">31322832</t>
  </si>
  <si>
    <t xml:space="preserve">3081279152</t>
  </si>
  <si>
    <t xml:space="preserve">Slovnaft a.s.</t>
  </si>
  <si>
    <t xml:space="preserve">Vlčie hrdlo 1</t>
  </si>
  <si>
    <t xml:space="preserve">824 12</t>
  </si>
  <si>
    <t xml:space="preserve">D532000087</t>
  </si>
  <si>
    <t xml:space="preserve">elektrina</t>
  </si>
  <si>
    <t xml:space="preserve">36677281</t>
  </si>
  <si>
    <t xml:space="preserve">7552012013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2000088</t>
  </si>
  <si>
    <t xml:space="preserve">7552012028</t>
  </si>
  <si>
    <t xml:space="preserve">D532000089</t>
  </si>
  <si>
    <t xml:space="preserve">7552012051</t>
  </si>
  <si>
    <t xml:space="preserve">D532000090</t>
  </si>
  <si>
    <t xml:space="preserve">7552012053</t>
  </si>
  <si>
    <t xml:space="preserve">D532000091</t>
  </si>
  <si>
    <t xml:space="preserve">Storno dokladu D532000058</t>
  </si>
  <si>
    <t xml:space="preserve">8210008707</t>
  </si>
  <si>
    <t xml:space="preserve">D532000092</t>
  </si>
  <si>
    <t xml:space="preserve">Storno dokladu D532000059</t>
  </si>
  <si>
    <t xml:space="preserve">8210008708</t>
  </si>
  <si>
    <t xml:space="preserve">D532000093</t>
  </si>
  <si>
    <t xml:space="preserve">Storno dokladu D532000060</t>
  </si>
  <si>
    <t xml:space="preserve">8210008709</t>
  </si>
  <si>
    <t xml:space="preserve">D532000094</t>
  </si>
  <si>
    <t xml:space="preserve">Storno dokladu D532000061</t>
  </si>
  <si>
    <t xml:space="preserve">8920012305</t>
  </si>
  <si>
    <t xml:space="preserve">D532000095</t>
  </si>
  <si>
    <t xml:space="preserve">Storno dokladu D532000062</t>
  </si>
  <si>
    <t xml:space="preserve">8920012306</t>
  </si>
  <si>
    <t xml:space="preserve">D532000096</t>
  </si>
  <si>
    <t xml:space="preserve">podpora cez vdial.prístup SOFTIP</t>
  </si>
  <si>
    <t xml:space="preserve">36785512</t>
  </si>
  <si>
    <t xml:space="preserve">320200137</t>
  </si>
  <si>
    <t xml:space="preserve">SOFTIP, a.s.</t>
  </si>
  <si>
    <t xml:space="preserve">Krasovského 14</t>
  </si>
  <si>
    <t xml:space="preserve">851 01</t>
  </si>
  <si>
    <t xml:space="preserve">D532000097</t>
  </si>
  <si>
    <t xml:space="preserve">telefonne hovory mobily</t>
  </si>
  <si>
    <t xml:space="preserve">35763469</t>
  </si>
  <si>
    <t xml:space="preserve">8254029223</t>
  </si>
  <si>
    <t xml:space="preserve">Slovak Telekom, a.s.</t>
  </si>
  <si>
    <t xml:space="preserve">Bajkalská 28</t>
  </si>
  <si>
    <t xml:space="preserve">817 62</t>
  </si>
  <si>
    <t xml:space="preserve">D532000098</t>
  </si>
  <si>
    <t xml:space="preserve">údržba NUNTIO 2/2020</t>
  </si>
  <si>
    <t xml:space="preserve">30775094</t>
  </si>
  <si>
    <t xml:space="preserve">2020020102</t>
  </si>
  <si>
    <t xml:space="preserve">DIMANO, a. s.</t>
  </si>
  <si>
    <t xml:space="preserve">Prievozská 14</t>
  </si>
  <si>
    <t xml:space="preserve">821 09</t>
  </si>
  <si>
    <t xml:space="preserve">D532000099</t>
  </si>
  <si>
    <t xml:space="preserve">výmena HW pre zabezpeč.TCP IP komunikácie</t>
  </si>
  <si>
    <t xml:space="preserve">36815799</t>
  </si>
  <si>
    <t xml:space="preserve">202030031</t>
  </si>
  <si>
    <t xml:space="preserve">Vision IT Solutions, a.s.</t>
  </si>
  <si>
    <t xml:space="preserve">Pribinova 25</t>
  </si>
  <si>
    <t xml:space="preserve">811 09</t>
  </si>
  <si>
    <t xml:space="preserve">D572000030</t>
  </si>
  <si>
    <t xml:space="preserve">notárske služby</t>
  </si>
  <si>
    <t xml:space="preserve">36060984</t>
  </si>
  <si>
    <t xml:space="preserve">200066</t>
  </si>
  <si>
    <t xml:space="preserve">JUDr. Peter Kriško, PhD., notár</t>
  </si>
  <si>
    <t xml:space="preserve">Prievozská 4/A</t>
  </si>
  <si>
    <t xml:space="preserve">D572000031</t>
  </si>
  <si>
    <t xml:space="preserve">právne služby</t>
  </si>
  <si>
    <t xml:space="preserve">35906464</t>
  </si>
  <si>
    <t xml:space="preserve">2200200107</t>
  </si>
  <si>
    <t xml:space="preserve">Advokátska kancelária Paul Q, s.r.o.</t>
  </si>
  <si>
    <t xml:space="preserve">Karadžičova 2</t>
  </si>
  <si>
    <t xml:space="preserve">D572000032</t>
  </si>
  <si>
    <t xml:space="preserve">právne služby </t>
  </si>
  <si>
    <t xml:space="preserve">36863360</t>
  </si>
  <si>
    <t xml:space="preserve">202002014</t>
  </si>
  <si>
    <t xml:space="preserve">RUŽIČKA AND PARTNERS s.r.o.</t>
  </si>
  <si>
    <t xml:space="preserve">Vysoká 2/B</t>
  </si>
  <si>
    <t xml:space="preserve">811 06</t>
  </si>
  <si>
    <t xml:space="preserve">D572000033</t>
  </si>
  <si>
    <t xml:space="preserve">daň z nehnut.rozh.č.26 Brzotín</t>
  </si>
  <si>
    <t xml:space="preserve">00594768</t>
  </si>
  <si>
    <t xml:space="preserve">1012000026</t>
  </si>
  <si>
    <t xml:space="preserve">0558</t>
  </si>
  <si>
    <t xml:space="preserve">Obec Brzotín</t>
  </si>
  <si>
    <t xml:space="preserve">Máriássyho námestie 167</t>
  </si>
  <si>
    <t xml:space="preserve">049 51</t>
  </si>
  <si>
    <t xml:space="preserve">Brzotín</t>
  </si>
  <si>
    <t xml:space="preserve">D572000034</t>
  </si>
  <si>
    <t xml:space="preserve">služby CDCP</t>
  </si>
  <si>
    <t xml:space="preserve">31338976</t>
  </si>
  <si>
    <t xml:space="preserve">2020020265</t>
  </si>
  <si>
    <t xml:space="preserve">CDCP</t>
  </si>
  <si>
    <t xml:space="preserve">Ul. 29. augusta 1/A</t>
  </si>
  <si>
    <t xml:space="preserve">814 80</t>
  </si>
  <si>
    <t xml:space="preserve">D572000035</t>
  </si>
  <si>
    <t xml:space="preserve">služby Dlhopis 3/2020</t>
  </si>
  <si>
    <t xml:space="preserve">35695820</t>
  </si>
  <si>
    <t xml:space="preserve">070320</t>
  </si>
  <si>
    <t xml:space="preserve">DLHOPIS, o.c.p., a.s.</t>
  </si>
  <si>
    <t xml:space="preserve">Trnavská cesta 100</t>
  </si>
  <si>
    <t xml:space="preserve">D572000036</t>
  </si>
  <si>
    <t xml:space="preserve">060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BJ1 D1:BJ1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32.41"/>
    <col collapsed="false" customWidth="true" hidden="true" outlineLevel="0" max="58" min="9" style="0" width="9.14"/>
    <col collapsed="false" customWidth="true" hidden="false" outlineLevel="0" max="59" min="59" style="0" width="28.14"/>
    <col collapsed="false" customWidth="true" hidden="false" outlineLevel="0" max="60" min="60" style="0" width="18.41"/>
    <col collapsed="false" customWidth="true" hidden="false" outlineLevel="0" max="61" min="61" style="0" width="6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3744</v>
      </c>
      <c r="B2" s="0" t="n">
        <v>0</v>
      </c>
      <c r="C2" s="0" t="n">
        <v>0</v>
      </c>
      <c r="D2" s="4" t="s">
        <v>62</v>
      </c>
      <c r="E2" s="4"/>
      <c r="F2" s="5" t="n">
        <v>43892</v>
      </c>
      <c r="G2" s="4" t="s">
        <v>63</v>
      </c>
      <c r="H2" s="6" t="n">
        <v>1500</v>
      </c>
      <c r="I2" s="4" t="s">
        <v>64</v>
      </c>
      <c r="J2" s="7" t="b">
        <f aca="false">FALSE()</f>
        <v>0</v>
      </c>
      <c r="K2" s="7" t="n">
        <v>113</v>
      </c>
      <c r="L2" s="7" t="n">
        <v>68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892.5139467479</v>
      </c>
      <c r="T2" s="7" t="n">
        <v>21</v>
      </c>
      <c r="U2" s="8" t="n">
        <v>43899.52052081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5919</v>
      </c>
      <c r="AD2" s="5" t="n">
        <v>43903</v>
      </c>
      <c r="AE2" s="5" t="n">
        <v>43889</v>
      </c>
      <c r="AF2" s="7" t="n">
        <v>1250</v>
      </c>
      <c r="AG2" s="7" t="n">
        <v>0</v>
      </c>
      <c r="AH2" s="7" t="n">
        <v>25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2135</v>
      </c>
      <c r="AZ2" s="7" t="b">
        <f aca="false">TRUE()</f>
        <v>1</v>
      </c>
      <c r="BA2" s="5" t="n">
        <v>43906</v>
      </c>
      <c r="BB2" s="7" t="s">
        <v>71</v>
      </c>
      <c r="BC2" s="5" t="n">
        <v>43892</v>
      </c>
      <c r="BD2" s="7" t="n">
        <v>0</v>
      </c>
      <c r="BE2" s="5" t="n">
        <v>43889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3745</v>
      </c>
      <c r="B3" s="0" t="n">
        <v>0</v>
      </c>
      <c r="C3" s="0" t="n">
        <v>0</v>
      </c>
      <c r="D3" s="4" t="s">
        <v>76</v>
      </c>
      <c r="E3" s="4"/>
      <c r="F3" s="5" t="n">
        <v>43892</v>
      </c>
      <c r="G3" s="4" t="s">
        <v>77</v>
      </c>
      <c r="H3" s="6" t="n">
        <v>696</v>
      </c>
      <c r="I3" s="4" t="s">
        <v>64</v>
      </c>
      <c r="J3" s="7" t="b">
        <f aca="false">FALSE()</f>
        <v>0</v>
      </c>
      <c r="K3" s="7" t="n">
        <v>113</v>
      </c>
      <c r="L3" s="7" t="n">
        <v>69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892.5146412039</v>
      </c>
      <c r="T3" s="7" t="n">
        <v>21</v>
      </c>
      <c r="U3" s="8" t="n">
        <v>43899.520925926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67</v>
      </c>
      <c r="AC3" s="7" t="n">
        <v>5919</v>
      </c>
      <c r="AD3" s="5" t="n">
        <v>43903</v>
      </c>
      <c r="AE3" s="5" t="n">
        <v>43889</v>
      </c>
      <c r="AF3" s="7" t="n">
        <v>580</v>
      </c>
      <c r="AG3" s="7" t="n">
        <v>0</v>
      </c>
      <c r="AH3" s="7" t="n">
        <v>116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8</v>
      </c>
      <c r="AV3" s="7" t="s">
        <v>70</v>
      </c>
      <c r="AW3" s="7" t="n">
        <v>212</v>
      </c>
      <c r="AX3" s="7" t="n">
        <v>1</v>
      </c>
      <c r="AY3" s="7" t="n">
        <v>2136</v>
      </c>
      <c r="AZ3" s="7" t="b">
        <f aca="false">TRUE()</f>
        <v>1</v>
      </c>
      <c r="BA3" s="5" t="n">
        <v>43906</v>
      </c>
      <c r="BB3" s="7" t="s">
        <v>71</v>
      </c>
      <c r="BC3" s="5" t="n">
        <v>43892</v>
      </c>
      <c r="BD3" s="7" t="n">
        <v>0</v>
      </c>
      <c r="BE3" s="5" t="n">
        <v>43889</v>
      </c>
      <c r="BF3" s="7" t="s">
        <v>67</v>
      </c>
      <c r="BG3" s="7" t="s">
        <v>72</v>
      </c>
      <c r="BH3" s="7" t="s">
        <v>73</v>
      </c>
      <c r="BI3" s="7" t="s">
        <v>74</v>
      </c>
      <c r="BJ3" s="7" t="s">
        <v>75</v>
      </c>
    </row>
    <row r="4" customFormat="false" ht="14.65" hidden="false" customHeight="false" outlineLevel="0" collapsed="false">
      <c r="A4" s="0" t="n">
        <v>3746</v>
      </c>
      <c r="B4" s="0" t="n">
        <v>0</v>
      </c>
      <c r="C4" s="0" t="n">
        <v>0</v>
      </c>
      <c r="D4" s="4" t="s">
        <v>79</v>
      </c>
      <c r="E4" s="4"/>
      <c r="F4" s="5" t="n">
        <v>43892</v>
      </c>
      <c r="G4" s="4" t="s">
        <v>80</v>
      </c>
      <c r="H4" s="6" t="n">
        <v>799.2</v>
      </c>
      <c r="I4" s="4" t="s">
        <v>64</v>
      </c>
      <c r="J4" s="7" t="b">
        <f aca="false">FALSE()</f>
        <v>0</v>
      </c>
      <c r="K4" s="7" t="n">
        <v>113</v>
      </c>
      <c r="L4" s="7" t="n">
        <v>70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892.5157407178</v>
      </c>
      <c r="T4" s="7" t="n">
        <v>21</v>
      </c>
      <c r="U4" s="8" t="n">
        <v>43899.5212500002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81</v>
      </c>
      <c r="AC4" s="7" t="n">
        <v>6114</v>
      </c>
      <c r="AD4" s="5" t="n">
        <v>43895</v>
      </c>
      <c r="AE4" s="5" t="n">
        <v>43888</v>
      </c>
      <c r="AF4" s="7" t="n">
        <v>666</v>
      </c>
      <c r="AG4" s="7" t="n">
        <v>0</v>
      </c>
      <c r="AH4" s="7" t="n">
        <v>133.2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2</v>
      </c>
      <c r="AV4" s="7" t="s">
        <v>70</v>
      </c>
      <c r="AW4" s="7" t="n">
        <v>212</v>
      </c>
      <c r="AX4" s="7" t="n">
        <v>1</v>
      </c>
      <c r="AY4" s="7" t="n">
        <v>2137</v>
      </c>
      <c r="AZ4" s="7" t="b">
        <f aca="false">TRUE()</f>
        <v>1</v>
      </c>
      <c r="BA4" s="5" t="n">
        <v>43906</v>
      </c>
      <c r="BB4" s="7" t="s">
        <v>71</v>
      </c>
      <c r="BC4" s="5" t="n">
        <v>43892</v>
      </c>
      <c r="BD4" s="7" t="n">
        <v>0</v>
      </c>
      <c r="BE4" s="5" t="n">
        <v>43888</v>
      </c>
      <c r="BF4" s="7" t="s">
        <v>81</v>
      </c>
      <c r="BG4" s="7" t="s">
        <v>83</v>
      </c>
      <c r="BH4" s="7" t="s">
        <v>84</v>
      </c>
      <c r="BI4" s="7" t="s">
        <v>85</v>
      </c>
      <c r="BJ4" s="7" t="s">
        <v>86</v>
      </c>
    </row>
    <row r="5" customFormat="false" ht="14.65" hidden="false" customHeight="false" outlineLevel="0" collapsed="false">
      <c r="A5" s="0" t="n">
        <v>3748</v>
      </c>
      <c r="B5" s="0" t="n">
        <v>0</v>
      </c>
      <c r="C5" s="0" t="n">
        <v>0</v>
      </c>
      <c r="D5" s="4" t="s">
        <v>87</v>
      </c>
      <c r="E5" s="4"/>
      <c r="F5" s="5" t="n">
        <v>43893</v>
      </c>
      <c r="G5" s="4" t="s">
        <v>88</v>
      </c>
      <c r="H5" s="6" t="n">
        <v>4</v>
      </c>
      <c r="I5" s="4" t="s">
        <v>64</v>
      </c>
      <c r="J5" s="7" t="b">
        <f aca="false">FALSE()</f>
        <v>0</v>
      </c>
      <c r="K5" s="7" t="n">
        <v>113</v>
      </c>
      <c r="L5" s="7" t="n">
        <v>71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893.4854050926</v>
      </c>
      <c r="T5" s="7" t="n">
        <v>21</v>
      </c>
      <c r="U5" s="8" t="n">
        <v>43899.5215162039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89</v>
      </c>
      <c r="AC5" s="7" t="n">
        <v>3829</v>
      </c>
      <c r="AD5" s="5" t="n">
        <v>43906</v>
      </c>
      <c r="AE5" s="5" t="n">
        <v>43891</v>
      </c>
      <c r="AF5" s="7" t="n">
        <v>3.33</v>
      </c>
      <c r="AG5" s="7" t="n">
        <v>0</v>
      </c>
      <c r="AH5" s="7" t="n">
        <v>0.67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0</v>
      </c>
      <c r="AV5" s="7" t="s">
        <v>91</v>
      </c>
      <c r="AW5" s="7" t="n">
        <v>212</v>
      </c>
      <c r="AX5" s="7" t="n">
        <v>1</v>
      </c>
      <c r="AY5" s="7" t="n">
        <v>2139</v>
      </c>
      <c r="AZ5" s="7" t="b">
        <f aca="false">TRUE()</f>
        <v>1</v>
      </c>
      <c r="BA5" s="5" t="n">
        <v>43906</v>
      </c>
      <c r="BB5" s="7" t="s">
        <v>71</v>
      </c>
      <c r="BC5" s="5" t="n">
        <v>43893</v>
      </c>
      <c r="BD5" s="7" t="n">
        <v>0</v>
      </c>
      <c r="BE5" s="5" t="n">
        <v>43891</v>
      </c>
      <c r="BF5" s="7" t="s">
        <v>89</v>
      </c>
      <c r="BG5" s="7" t="s">
        <v>92</v>
      </c>
      <c r="BH5" s="7" t="s">
        <v>93</v>
      </c>
      <c r="BI5" s="7" t="s">
        <v>94</v>
      </c>
      <c r="BJ5" s="7" t="s">
        <v>86</v>
      </c>
    </row>
    <row r="6" customFormat="false" ht="14.65" hidden="false" customHeight="false" outlineLevel="0" collapsed="false">
      <c r="A6" s="0" t="n">
        <v>3749</v>
      </c>
      <c r="B6" s="0" t="n">
        <v>0</v>
      </c>
      <c r="C6" s="0" t="n">
        <v>0</v>
      </c>
      <c r="D6" s="4" t="s">
        <v>95</v>
      </c>
      <c r="E6" s="4"/>
      <c r="F6" s="5" t="n">
        <v>43893</v>
      </c>
      <c r="G6" s="4" t="s">
        <v>88</v>
      </c>
      <c r="H6" s="6" t="n">
        <v>4</v>
      </c>
      <c r="I6" s="4" t="s">
        <v>64</v>
      </c>
      <c r="J6" s="7" t="b">
        <f aca="false">FALSE()</f>
        <v>0</v>
      </c>
      <c r="K6" s="7" t="n">
        <v>113</v>
      </c>
      <c r="L6" s="7" t="n">
        <v>72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893.4860300696</v>
      </c>
      <c r="T6" s="7" t="n">
        <v>21</v>
      </c>
      <c r="U6" s="8" t="n">
        <v>43899.521770833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89</v>
      </c>
      <c r="AC6" s="7" t="n">
        <v>3829</v>
      </c>
      <c r="AD6" s="5" t="n">
        <v>43906</v>
      </c>
      <c r="AE6" s="5" t="n">
        <v>43891</v>
      </c>
      <c r="AF6" s="7" t="n">
        <v>3.33</v>
      </c>
      <c r="AG6" s="7" t="n">
        <v>0</v>
      </c>
      <c r="AH6" s="7" t="n">
        <v>0.67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6</v>
      </c>
      <c r="AV6" s="7" t="s">
        <v>91</v>
      </c>
      <c r="AW6" s="7" t="n">
        <v>212</v>
      </c>
      <c r="AX6" s="7" t="n">
        <v>1</v>
      </c>
      <c r="AY6" s="7" t="n">
        <v>2140</v>
      </c>
      <c r="AZ6" s="7" t="b">
        <f aca="false">TRUE()</f>
        <v>1</v>
      </c>
      <c r="BA6" s="5" t="n">
        <v>43906</v>
      </c>
      <c r="BB6" s="7" t="s">
        <v>71</v>
      </c>
      <c r="BC6" s="5" t="n">
        <v>43893</v>
      </c>
      <c r="BD6" s="7" t="n">
        <v>0</v>
      </c>
      <c r="BE6" s="5" t="n">
        <v>43891</v>
      </c>
      <c r="BF6" s="7" t="s">
        <v>89</v>
      </c>
      <c r="BG6" s="7" t="s">
        <v>92</v>
      </c>
      <c r="BH6" s="7" t="s">
        <v>93</v>
      </c>
      <c r="BI6" s="7" t="s">
        <v>94</v>
      </c>
      <c r="BJ6" s="7" t="s">
        <v>86</v>
      </c>
    </row>
    <row r="7" customFormat="false" ht="14.65" hidden="false" customHeight="false" outlineLevel="0" collapsed="false">
      <c r="A7" s="0" t="n">
        <v>3750</v>
      </c>
      <c r="B7" s="0" t="n">
        <v>0</v>
      </c>
      <c r="C7" s="0" t="n">
        <v>0</v>
      </c>
      <c r="D7" s="4" t="s">
        <v>97</v>
      </c>
      <c r="E7" s="4"/>
      <c r="F7" s="5" t="n">
        <v>43893</v>
      </c>
      <c r="G7" s="4" t="s">
        <v>88</v>
      </c>
      <c r="H7" s="6" t="n">
        <v>4</v>
      </c>
      <c r="I7" s="4" t="s">
        <v>64</v>
      </c>
      <c r="J7" s="7" t="b">
        <f aca="false">FALSE()</f>
        <v>0</v>
      </c>
      <c r="K7" s="7" t="n">
        <v>113</v>
      </c>
      <c r="L7" s="7" t="n">
        <v>73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893.4876735997</v>
      </c>
      <c r="T7" s="7" t="n">
        <v>21</v>
      </c>
      <c r="U7" s="8" t="n">
        <v>43899.5220138775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89</v>
      </c>
      <c r="AC7" s="7" t="n">
        <v>3829</v>
      </c>
      <c r="AD7" s="5" t="n">
        <v>43906</v>
      </c>
      <c r="AE7" s="5" t="n">
        <v>43891</v>
      </c>
      <c r="AF7" s="7" t="n">
        <v>3.33</v>
      </c>
      <c r="AG7" s="7" t="n">
        <v>0</v>
      </c>
      <c r="AH7" s="7" t="n">
        <v>0.67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98</v>
      </c>
      <c r="AV7" s="7" t="s">
        <v>70</v>
      </c>
      <c r="AW7" s="7" t="n">
        <v>212</v>
      </c>
      <c r="AX7" s="7" t="n">
        <v>1</v>
      </c>
      <c r="AY7" s="7" t="n">
        <v>2141</v>
      </c>
      <c r="AZ7" s="7" t="b">
        <f aca="false">TRUE()</f>
        <v>1</v>
      </c>
      <c r="BA7" s="5" t="n">
        <v>43906</v>
      </c>
      <c r="BB7" s="7" t="s">
        <v>71</v>
      </c>
      <c r="BC7" s="5" t="n">
        <v>43893</v>
      </c>
      <c r="BD7" s="7" t="n">
        <v>0</v>
      </c>
      <c r="BE7" s="5" t="n">
        <v>43891</v>
      </c>
      <c r="BF7" s="7" t="s">
        <v>89</v>
      </c>
      <c r="BG7" s="7" t="s">
        <v>92</v>
      </c>
      <c r="BH7" s="7" t="s">
        <v>93</v>
      </c>
      <c r="BI7" s="7" t="s">
        <v>94</v>
      </c>
      <c r="BJ7" s="7" t="s">
        <v>86</v>
      </c>
    </row>
    <row r="8" customFormat="false" ht="14.65" hidden="false" customHeight="false" outlineLevel="0" collapsed="false">
      <c r="A8" s="0" t="n">
        <v>3751</v>
      </c>
      <c r="B8" s="0" t="n">
        <v>0</v>
      </c>
      <c r="C8" s="0" t="n">
        <v>0</v>
      </c>
      <c r="D8" s="4" t="s">
        <v>99</v>
      </c>
      <c r="E8" s="4"/>
      <c r="F8" s="5" t="n">
        <v>43893</v>
      </c>
      <c r="G8" s="4" t="s">
        <v>88</v>
      </c>
      <c r="H8" s="6" t="n">
        <v>5</v>
      </c>
      <c r="I8" s="4" t="s">
        <v>64</v>
      </c>
      <c r="J8" s="7" t="b">
        <f aca="false">FALSE()</f>
        <v>0</v>
      </c>
      <c r="K8" s="7" t="n">
        <v>113</v>
      </c>
      <c r="L8" s="7" t="n">
        <v>74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893.4881828474</v>
      </c>
      <c r="T8" s="7" t="n">
        <v>21</v>
      </c>
      <c r="U8" s="8" t="n">
        <v>43899.5222569215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5</v>
      </c>
      <c r="AB8" s="7" t="s">
        <v>89</v>
      </c>
      <c r="AC8" s="7" t="n">
        <v>3829</v>
      </c>
      <c r="AD8" s="5" t="n">
        <v>43906</v>
      </c>
      <c r="AE8" s="5" t="n">
        <v>43891</v>
      </c>
      <c r="AF8" s="7" t="n">
        <v>4.17</v>
      </c>
      <c r="AG8" s="7" t="n">
        <v>0</v>
      </c>
      <c r="AH8" s="7" t="n">
        <v>0.83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0</v>
      </c>
      <c r="AV8" s="7" t="s">
        <v>70</v>
      </c>
      <c r="AW8" s="7" t="n">
        <v>212</v>
      </c>
      <c r="AX8" s="7" t="n">
        <v>1</v>
      </c>
      <c r="AY8" s="7" t="n">
        <v>2142</v>
      </c>
      <c r="AZ8" s="7" t="b">
        <f aca="false">TRUE()</f>
        <v>1</v>
      </c>
      <c r="BA8" s="5" t="n">
        <v>43906</v>
      </c>
      <c r="BB8" s="7" t="s">
        <v>71</v>
      </c>
      <c r="BC8" s="5" t="n">
        <v>43893</v>
      </c>
      <c r="BD8" s="7" t="n">
        <v>0</v>
      </c>
      <c r="BE8" s="5" t="n">
        <v>43891</v>
      </c>
      <c r="BF8" s="7" t="s">
        <v>89</v>
      </c>
      <c r="BG8" s="7" t="s">
        <v>92</v>
      </c>
      <c r="BH8" s="7" t="s">
        <v>93</v>
      </c>
      <c r="BI8" s="7" t="s">
        <v>94</v>
      </c>
      <c r="BJ8" s="7" t="s">
        <v>86</v>
      </c>
    </row>
    <row r="9" customFormat="false" ht="14.65" hidden="false" customHeight="false" outlineLevel="0" collapsed="false">
      <c r="A9" s="0" t="n">
        <v>3752</v>
      </c>
      <c r="B9" s="0" t="n">
        <v>255</v>
      </c>
      <c r="C9" s="0" t="n">
        <v>0</v>
      </c>
      <c r="D9" s="4" t="s">
        <v>101</v>
      </c>
      <c r="E9" s="4"/>
      <c r="F9" s="5" t="n">
        <v>43893</v>
      </c>
      <c r="G9" s="4" t="s">
        <v>102</v>
      </c>
      <c r="H9" s="6" t="n">
        <v>4.64</v>
      </c>
      <c r="I9" s="4" t="s">
        <v>64</v>
      </c>
      <c r="J9" s="7" t="b">
        <f aca="false">FALSE()</f>
        <v>0</v>
      </c>
      <c r="K9" s="7" t="n">
        <v>113</v>
      </c>
      <c r="L9" s="7" t="n">
        <v>75</v>
      </c>
      <c r="M9" s="7" t="b">
        <f aca="false">FALSE()</f>
        <v>0</v>
      </c>
      <c r="N9" s="7" t="n">
        <v>3633</v>
      </c>
      <c r="O9" s="7" t="n">
        <v>1</v>
      </c>
      <c r="P9" s="7" t="n">
        <v>10</v>
      </c>
      <c r="Q9" s="7" t="n">
        <v>0</v>
      </c>
      <c r="R9" s="7" t="n">
        <v>21</v>
      </c>
      <c r="S9" s="8" t="n">
        <v>43894.3476157291</v>
      </c>
      <c r="T9" s="7" t="n">
        <v>0</v>
      </c>
      <c r="U9" s="7" t="s">
        <v>65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5</v>
      </c>
      <c r="AB9" s="7" t="s">
        <v>89</v>
      </c>
      <c r="AC9" s="7" t="n">
        <v>3829</v>
      </c>
      <c r="AD9" s="7"/>
      <c r="AE9" s="5" t="n">
        <v>43893</v>
      </c>
      <c r="AF9" s="7" t="n">
        <v>3.83</v>
      </c>
      <c r="AG9" s="7" t="n">
        <v>0</v>
      </c>
      <c r="AH9" s="7" t="n">
        <v>0.81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3</v>
      </c>
      <c r="AV9" s="7" t="s">
        <v>70</v>
      </c>
      <c r="AW9" s="7" t="n">
        <v>212</v>
      </c>
      <c r="AX9" s="7" t="n">
        <v>1</v>
      </c>
      <c r="AY9" s="7" t="n">
        <v>2143</v>
      </c>
      <c r="AZ9" s="7" t="b">
        <f aca="false">TRUE()</f>
        <v>1</v>
      </c>
      <c r="BA9" s="5" t="n">
        <v>43906</v>
      </c>
      <c r="BB9" s="7" t="s">
        <v>71</v>
      </c>
      <c r="BC9" s="5" t="n">
        <v>43893</v>
      </c>
      <c r="BD9" s="7" t="n">
        <v>0</v>
      </c>
      <c r="BE9" s="5" t="n">
        <v>43893</v>
      </c>
      <c r="BF9" s="7" t="s">
        <v>89</v>
      </c>
      <c r="BG9" s="7" t="s">
        <v>92</v>
      </c>
      <c r="BH9" s="7" t="s">
        <v>93</v>
      </c>
      <c r="BI9" s="7" t="s">
        <v>94</v>
      </c>
      <c r="BJ9" s="7" t="s">
        <v>86</v>
      </c>
    </row>
    <row r="10" customFormat="false" ht="14.65" hidden="false" customHeight="false" outlineLevel="0" collapsed="false">
      <c r="A10" s="0" t="n">
        <v>3753</v>
      </c>
      <c r="B10" s="0" t="n">
        <v>255</v>
      </c>
      <c r="C10" s="0" t="n">
        <v>0</v>
      </c>
      <c r="D10" s="4" t="s">
        <v>104</v>
      </c>
      <c r="E10" s="4"/>
      <c r="F10" s="5" t="n">
        <v>43893</v>
      </c>
      <c r="G10" s="4" t="s">
        <v>105</v>
      </c>
      <c r="H10" s="6" t="n">
        <v>6.38</v>
      </c>
      <c r="I10" s="4" t="s">
        <v>64</v>
      </c>
      <c r="J10" s="7" t="b">
        <f aca="false">FALSE()</f>
        <v>0</v>
      </c>
      <c r="K10" s="7" t="n">
        <v>113</v>
      </c>
      <c r="L10" s="7" t="n">
        <v>76</v>
      </c>
      <c r="M10" s="7" t="b">
        <f aca="false">FALSE()</f>
        <v>0</v>
      </c>
      <c r="N10" s="7" t="n">
        <v>3634</v>
      </c>
      <c r="O10" s="7" t="n">
        <v>1</v>
      </c>
      <c r="P10" s="7" t="n">
        <v>10</v>
      </c>
      <c r="Q10" s="7" t="n">
        <v>0</v>
      </c>
      <c r="R10" s="7" t="n">
        <v>21</v>
      </c>
      <c r="S10" s="8" t="n">
        <v>43894.3479860993</v>
      </c>
      <c r="T10" s="7" t="n">
        <v>0</v>
      </c>
      <c r="U10" s="7" t="s">
        <v>65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5</v>
      </c>
      <c r="AB10" s="7" t="s">
        <v>89</v>
      </c>
      <c r="AC10" s="7" t="n">
        <v>3829</v>
      </c>
      <c r="AD10" s="7"/>
      <c r="AE10" s="5" t="n">
        <v>43893</v>
      </c>
      <c r="AF10" s="7" t="n">
        <v>5.28</v>
      </c>
      <c r="AG10" s="7" t="n">
        <v>0</v>
      </c>
      <c r="AH10" s="7" t="n">
        <v>1.1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06</v>
      </c>
      <c r="AV10" s="7" t="s">
        <v>70</v>
      </c>
      <c r="AW10" s="7" t="n">
        <v>212</v>
      </c>
      <c r="AX10" s="7" t="n">
        <v>1</v>
      </c>
      <c r="AY10" s="7" t="n">
        <v>2144</v>
      </c>
      <c r="AZ10" s="7" t="b">
        <f aca="false">TRUE()</f>
        <v>1</v>
      </c>
      <c r="BA10" s="5" t="n">
        <v>43906</v>
      </c>
      <c r="BB10" s="7" t="s">
        <v>71</v>
      </c>
      <c r="BC10" s="5" t="n">
        <v>43893</v>
      </c>
      <c r="BD10" s="7" t="n">
        <v>0</v>
      </c>
      <c r="BE10" s="5" t="n">
        <v>43893</v>
      </c>
      <c r="BF10" s="7" t="s">
        <v>89</v>
      </c>
      <c r="BG10" s="7" t="s">
        <v>92</v>
      </c>
      <c r="BH10" s="7" t="s">
        <v>93</v>
      </c>
      <c r="BI10" s="7" t="s">
        <v>94</v>
      </c>
      <c r="BJ10" s="7" t="s">
        <v>86</v>
      </c>
    </row>
    <row r="11" customFormat="false" ht="14.65" hidden="false" customHeight="false" outlineLevel="0" collapsed="false">
      <c r="A11" s="0" t="n">
        <v>3754</v>
      </c>
      <c r="B11" s="0" t="n">
        <v>255</v>
      </c>
      <c r="C11" s="0" t="n">
        <v>0</v>
      </c>
      <c r="D11" s="4" t="s">
        <v>107</v>
      </c>
      <c r="E11" s="4"/>
      <c r="F11" s="5" t="n">
        <v>43893</v>
      </c>
      <c r="G11" s="4" t="s">
        <v>108</v>
      </c>
      <c r="H11" s="6" t="n">
        <v>6.38</v>
      </c>
      <c r="I11" s="4" t="s">
        <v>64</v>
      </c>
      <c r="J11" s="7" t="b">
        <f aca="false">FALSE()</f>
        <v>0</v>
      </c>
      <c r="K11" s="7" t="n">
        <v>113</v>
      </c>
      <c r="L11" s="7" t="n">
        <v>77</v>
      </c>
      <c r="M11" s="7" t="b">
        <f aca="false">FALSE()</f>
        <v>0</v>
      </c>
      <c r="N11" s="7" t="n">
        <v>3635</v>
      </c>
      <c r="O11" s="7" t="n">
        <v>1</v>
      </c>
      <c r="P11" s="7" t="n">
        <v>10</v>
      </c>
      <c r="Q11" s="7" t="n">
        <v>0</v>
      </c>
      <c r="R11" s="7" t="n">
        <v>21</v>
      </c>
      <c r="S11" s="8" t="n">
        <v>43894.3483680557</v>
      </c>
      <c r="T11" s="7" t="n">
        <v>0</v>
      </c>
      <c r="U11" s="7" t="s">
        <v>6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5</v>
      </c>
      <c r="AB11" s="7" t="s">
        <v>89</v>
      </c>
      <c r="AC11" s="7" t="n">
        <v>3829</v>
      </c>
      <c r="AD11" s="7"/>
      <c r="AE11" s="5" t="n">
        <v>43893</v>
      </c>
      <c r="AF11" s="7" t="n">
        <v>5.28</v>
      </c>
      <c r="AG11" s="7" t="n">
        <v>0</v>
      </c>
      <c r="AH11" s="7" t="n">
        <v>1.1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s">
        <v>68</v>
      </c>
      <c r="AQ11" s="7" t="n">
        <v>1</v>
      </c>
      <c r="AR11" s="7" t="n">
        <v>0</v>
      </c>
      <c r="AS11" s="7"/>
      <c r="AT11" s="7" t="n">
        <v>0</v>
      </c>
      <c r="AU11" s="7" t="s">
        <v>109</v>
      </c>
      <c r="AV11" s="7" t="s">
        <v>70</v>
      </c>
      <c r="AW11" s="7" t="n">
        <v>212</v>
      </c>
      <c r="AX11" s="7" t="n">
        <v>1</v>
      </c>
      <c r="AY11" s="7" t="n">
        <v>2145</v>
      </c>
      <c r="AZ11" s="7" t="b">
        <f aca="false">TRUE()</f>
        <v>1</v>
      </c>
      <c r="BA11" s="5" t="n">
        <v>43906</v>
      </c>
      <c r="BB11" s="7" t="s">
        <v>71</v>
      </c>
      <c r="BC11" s="5" t="n">
        <v>43893</v>
      </c>
      <c r="BD11" s="7" t="n">
        <v>0</v>
      </c>
      <c r="BE11" s="5" t="n">
        <v>43893</v>
      </c>
      <c r="BF11" s="7" t="s">
        <v>89</v>
      </c>
      <c r="BG11" s="7" t="s">
        <v>92</v>
      </c>
      <c r="BH11" s="7" t="s">
        <v>93</v>
      </c>
      <c r="BI11" s="7" t="s">
        <v>94</v>
      </c>
      <c r="BJ11" s="7" t="s">
        <v>86</v>
      </c>
    </row>
    <row r="12" customFormat="false" ht="14.65" hidden="false" customHeight="false" outlineLevel="0" collapsed="false">
      <c r="A12" s="0" t="n">
        <v>3755</v>
      </c>
      <c r="B12" s="0" t="n">
        <v>255</v>
      </c>
      <c r="C12" s="0" t="n">
        <v>0</v>
      </c>
      <c r="D12" s="4" t="s">
        <v>110</v>
      </c>
      <c r="E12" s="4"/>
      <c r="F12" s="5" t="n">
        <v>43893</v>
      </c>
      <c r="G12" s="4" t="s">
        <v>111</v>
      </c>
      <c r="H12" s="6" t="n">
        <v>6.44</v>
      </c>
      <c r="I12" s="4" t="s">
        <v>64</v>
      </c>
      <c r="J12" s="7" t="b">
        <f aca="false">FALSE()</f>
        <v>0</v>
      </c>
      <c r="K12" s="7" t="n">
        <v>113</v>
      </c>
      <c r="L12" s="7" t="n">
        <v>78</v>
      </c>
      <c r="M12" s="7" t="b">
        <f aca="false">FALSE()</f>
        <v>0</v>
      </c>
      <c r="N12" s="7" t="n">
        <v>3636</v>
      </c>
      <c r="O12" s="7" t="n">
        <v>1</v>
      </c>
      <c r="P12" s="7" t="n">
        <v>10</v>
      </c>
      <c r="Q12" s="7" t="n">
        <v>0</v>
      </c>
      <c r="R12" s="7" t="n">
        <v>21</v>
      </c>
      <c r="S12" s="8" t="n">
        <v>43894.3485763771</v>
      </c>
      <c r="T12" s="7" t="n">
        <v>0</v>
      </c>
      <c r="U12" s="7" t="s">
        <v>65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5</v>
      </c>
      <c r="AB12" s="7" t="s">
        <v>89</v>
      </c>
      <c r="AC12" s="7" t="n">
        <v>3829</v>
      </c>
      <c r="AD12" s="7"/>
      <c r="AE12" s="5" t="n">
        <v>43893</v>
      </c>
      <c r="AF12" s="7" t="n">
        <v>5.37</v>
      </c>
      <c r="AG12" s="7" t="n">
        <v>0</v>
      </c>
      <c r="AH12" s="7" t="n">
        <v>1.07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12</v>
      </c>
      <c r="AV12" s="7" t="s">
        <v>70</v>
      </c>
      <c r="AW12" s="7" t="n">
        <v>212</v>
      </c>
      <c r="AX12" s="7" t="n">
        <v>1</v>
      </c>
      <c r="AY12" s="7" t="n">
        <v>2146</v>
      </c>
      <c r="AZ12" s="7" t="b">
        <f aca="false">TRUE()</f>
        <v>1</v>
      </c>
      <c r="BA12" s="5" t="n">
        <v>43906</v>
      </c>
      <c r="BB12" s="7" t="s">
        <v>71</v>
      </c>
      <c r="BC12" s="5" t="n">
        <v>43893</v>
      </c>
      <c r="BD12" s="7" t="n">
        <v>0</v>
      </c>
      <c r="BE12" s="5" t="n">
        <v>43893</v>
      </c>
      <c r="BF12" s="7" t="s">
        <v>89</v>
      </c>
      <c r="BG12" s="7" t="s">
        <v>92</v>
      </c>
      <c r="BH12" s="7" t="s">
        <v>93</v>
      </c>
      <c r="BI12" s="7" t="s">
        <v>94</v>
      </c>
      <c r="BJ12" s="7" t="s">
        <v>86</v>
      </c>
    </row>
    <row r="13" customFormat="false" ht="14.65" hidden="false" customHeight="false" outlineLevel="0" collapsed="false">
      <c r="A13" s="0" t="n">
        <v>3756</v>
      </c>
      <c r="B13" s="0" t="n">
        <v>255</v>
      </c>
      <c r="C13" s="0" t="n">
        <v>0</v>
      </c>
      <c r="D13" s="4" t="s">
        <v>113</v>
      </c>
      <c r="E13" s="4"/>
      <c r="F13" s="5" t="n">
        <v>43893</v>
      </c>
      <c r="G13" s="4" t="s">
        <v>114</v>
      </c>
      <c r="H13" s="6" t="n">
        <v>0.8</v>
      </c>
      <c r="I13" s="4" t="s">
        <v>64</v>
      </c>
      <c r="J13" s="7" t="b">
        <f aca="false">FALSE()</f>
        <v>0</v>
      </c>
      <c r="K13" s="7" t="n">
        <v>113</v>
      </c>
      <c r="L13" s="7" t="n">
        <v>79</v>
      </c>
      <c r="M13" s="7" t="b">
        <f aca="false">FALSE()</f>
        <v>0</v>
      </c>
      <c r="N13" s="7" t="n">
        <v>3665</v>
      </c>
      <c r="O13" s="7" t="n">
        <v>1</v>
      </c>
      <c r="P13" s="7" t="n">
        <v>10</v>
      </c>
      <c r="Q13" s="7" t="n">
        <v>0</v>
      </c>
      <c r="R13" s="7" t="n">
        <v>21</v>
      </c>
      <c r="S13" s="8" t="n">
        <v>43894.3489351738</v>
      </c>
      <c r="T13" s="7" t="n">
        <v>0</v>
      </c>
      <c r="U13" s="7" t="s">
        <v>65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5</v>
      </c>
      <c r="AB13" s="7" t="s">
        <v>89</v>
      </c>
      <c r="AC13" s="7" t="n">
        <v>3829</v>
      </c>
      <c r="AD13" s="7"/>
      <c r="AE13" s="5" t="n">
        <v>43893</v>
      </c>
      <c r="AF13" s="7" t="n">
        <v>0.67</v>
      </c>
      <c r="AG13" s="7" t="n">
        <v>0</v>
      </c>
      <c r="AH13" s="7" t="n">
        <v>0.13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15</v>
      </c>
      <c r="AV13" s="7" t="s">
        <v>70</v>
      </c>
      <c r="AW13" s="7" t="n">
        <v>212</v>
      </c>
      <c r="AX13" s="7" t="n">
        <v>1</v>
      </c>
      <c r="AY13" s="7" t="n">
        <v>2147</v>
      </c>
      <c r="AZ13" s="7" t="b">
        <f aca="false">TRUE()</f>
        <v>1</v>
      </c>
      <c r="BA13" s="5" t="n">
        <v>43906</v>
      </c>
      <c r="BB13" s="7" t="s">
        <v>71</v>
      </c>
      <c r="BC13" s="5" t="n">
        <v>43893</v>
      </c>
      <c r="BD13" s="7" t="n">
        <v>0</v>
      </c>
      <c r="BE13" s="5" t="n">
        <v>43893</v>
      </c>
      <c r="BF13" s="7" t="s">
        <v>89</v>
      </c>
      <c r="BG13" s="7" t="s">
        <v>92</v>
      </c>
      <c r="BH13" s="7" t="s">
        <v>93</v>
      </c>
      <c r="BI13" s="7" t="s">
        <v>94</v>
      </c>
      <c r="BJ13" s="7" t="s">
        <v>86</v>
      </c>
    </row>
    <row r="14" customFormat="false" ht="14.65" hidden="false" customHeight="false" outlineLevel="0" collapsed="false">
      <c r="A14" s="0" t="n">
        <v>3757</v>
      </c>
      <c r="B14" s="0" t="n">
        <v>255</v>
      </c>
      <c r="C14" s="0" t="n">
        <v>0</v>
      </c>
      <c r="D14" s="4" t="s">
        <v>116</v>
      </c>
      <c r="E14" s="4"/>
      <c r="F14" s="5" t="n">
        <v>43893</v>
      </c>
      <c r="G14" s="4" t="s">
        <v>117</v>
      </c>
      <c r="H14" s="6" t="n">
        <v>1.86</v>
      </c>
      <c r="I14" s="4" t="s">
        <v>64</v>
      </c>
      <c r="J14" s="7" t="b">
        <f aca="false">FALSE()</f>
        <v>0</v>
      </c>
      <c r="K14" s="7" t="n">
        <v>113</v>
      </c>
      <c r="L14" s="7" t="n">
        <v>80</v>
      </c>
      <c r="M14" s="7" t="b">
        <f aca="false">FALSE()</f>
        <v>0</v>
      </c>
      <c r="N14" s="7" t="n">
        <v>3666</v>
      </c>
      <c r="O14" s="7" t="n">
        <v>1</v>
      </c>
      <c r="P14" s="7" t="n">
        <v>10</v>
      </c>
      <c r="Q14" s="7" t="n">
        <v>0</v>
      </c>
      <c r="R14" s="7" t="n">
        <v>21</v>
      </c>
      <c r="S14" s="8" t="n">
        <v>43894.3492129631</v>
      </c>
      <c r="T14" s="7" t="n">
        <v>0</v>
      </c>
      <c r="U14" s="7" t="s">
        <v>65</v>
      </c>
      <c r="V14" s="7" t="n">
        <v>0</v>
      </c>
      <c r="W14" s="7" t="s">
        <v>65</v>
      </c>
      <c r="X14" s="7" t="s">
        <v>66</v>
      </c>
      <c r="Y14" s="7" t="n">
        <v>1</v>
      </c>
      <c r="Z14" s="7" t="b">
        <f aca="false">FALSE()</f>
        <v>0</v>
      </c>
      <c r="AA14" s="7" t="n">
        <v>5</v>
      </c>
      <c r="AB14" s="7" t="s">
        <v>89</v>
      </c>
      <c r="AC14" s="7" t="n">
        <v>3829</v>
      </c>
      <c r="AD14" s="7"/>
      <c r="AE14" s="5" t="n">
        <v>43893</v>
      </c>
      <c r="AF14" s="7" t="n">
        <v>1.55</v>
      </c>
      <c r="AG14" s="7" t="n">
        <v>0</v>
      </c>
      <c r="AH14" s="7" t="n">
        <v>0.31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s">
        <v>68</v>
      </c>
      <c r="AQ14" s="7" t="n">
        <v>1</v>
      </c>
      <c r="AR14" s="7" t="n">
        <v>0</v>
      </c>
      <c r="AS14" s="7"/>
      <c r="AT14" s="7" t="n">
        <v>0</v>
      </c>
      <c r="AU14" s="7" t="s">
        <v>118</v>
      </c>
      <c r="AV14" s="7" t="s">
        <v>70</v>
      </c>
      <c r="AW14" s="7" t="n">
        <v>212</v>
      </c>
      <c r="AX14" s="7" t="n">
        <v>1</v>
      </c>
      <c r="AY14" s="7" t="n">
        <v>2148</v>
      </c>
      <c r="AZ14" s="7" t="b">
        <f aca="false">TRUE()</f>
        <v>1</v>
      </c>
      <c r="BA14" s="5" t="n">
        <v>43906</v>
      </c>
      <c r="BB14" s="7" t="s">
        <v>71</v>
      </c>
      <c r="BC14" s="5" t="n">
        <v>43893</v>
      </c>
      <c r="BD14" s="7" t="n">
        <v>0</v>
      </c>
      <c r="BE14" s="5" t="n">
        <v>43893</v>
      </c>
      <c r="BF14" s="7" t="s">
        <v>89</v>
      </c>
      <c r="BG14" s="7" t="s">
        <v>92</v>
      </c>
      <c r="BH14" s="7" t="s">
        <v>93</v>
      </c>
      <c r="BI14" s="7" t="s">
        <v>94</v>
      </c>
      <c r="BJ14" s="7" t="s">
        <v>86</v>
      </c>
    </row>
    <row r="15" customFormat="false" ht="14.65" hidden="false" customHeight="false" outlineLevel="0" collapsed="false">
      <c r="A15" s="0" t="n">
        <v>3758</v>
      </c>
      <c r="B15" s="0" t="n">
        <v>255</v>
      </c>
      <c r="C15" s="0" t="n">
        <v>0</v>
      </c>
      <c r="D15" s="4" t="s">
        <v>119</v>
      </c>
      <c r="E15" s="4"/>
      <c r="F15" s="5" t="n">
        <v>43893</v>
      </c>
      <c r="G15" s="4" t="s">
        <v>120</v>
      </c>
      <c r="H15" s="6" t="n">
        <v>1.14</v>
      </c>
      <c r="I15" s="4" t="s">
        <v>64</v>
      </c>
      <c r="J15" s="7" t="b">
        <f aca="false">FALSE()</f>
        <v>0</v>
      </c>
      <c r="K15" s="7" t="n">
        <v>113</v>
      </c>
      <c r="L15" s="7" t="n">
        <v>81</v>
      </c>
      <c r="M15" s="7" t="b">
        <f aca="false">FALSE()</f>
        <v>0</v>
      </c>
      <c r="N15" s="7" t="n">
        <v>3667</v>
      </c>
      <c r="O15" s="7" t="n">
        <v>1</v>
      </c>
      <c r="P15" s="7" t="n">
        <v>10</v>
      </c>
      <c r="Q15" s="7" t="n">
        <v>0</v>
      </c>
      <c r="R15" s="7" t="n">
        <v>21</v>
      </c>
      <c r="S15" s="8" t="n">
        <v>43894.3494212846</v>
      </c>
      <c r="T15" s="7" t="n">
        <v>0</v>
      </c>
      <c r="U15" s="7" t="s">
        <v>65</v>
      </c>
      <c r="V15" s="7" t="n">
        <v>0</v>
      </c>
      <c r="W15" s="7" t="s">
        <v>65</v>
      </c>
      <c r="X15" s="7" t="s">
        <v>66</v>
      </c>
      <c r="Y15" s="7" t="n">
        <v>1</v>
      </c>
      <c r="Z15" s="7" t="b">
        <f aca="false">FALSE()</f>
        <v>0</v>
      </c>
      <c r="AA15" s="7" t="n">
        <v>5</v>
      </c>
      <c r="AB15" s="7" t="s">
        <v>89</v>
      </c>
      <c r="AC15" s="7" t="n">
        <v>3829</v>
      </c>
      <c r="AD15" s="7"/>
      <c r="AE15" s="5" t="n">
        <v>43893</v>
      </c>
      <c r="AF15" s="7" t="n">
        <v>0.95</v>
      </c>
      <c r="AG15" s="7" t="n">
        <v>0</v>
      </c>
      <c r="AH15" s="7" t="n">
        <v>0.19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s">
        <v>68</v>
      </c>
      <c r="AQ15" s="7" t="n">
        <v>1</v>
      </c>
      <c r="AR15" s="7" t="n">
        <v>0</v>
      </c>
      <c r="AS15" s="7"/>
      <c r="AT15" s="7" t="n">
        <v>0</v>
      </c>
      <c r="AU15" s="7" t="s">
        <v>121</v>
      </c>
      <c r="AV15" s="7" t="s">
        <v>70</v>
      </c>
      <c r="AW15" s="7" t="n">
        <v>212</v>
      </c>
      <c r="AX15" s="7" t="n">
        <v>1</v>
      </c>
      <c r="AY15" s="7" t="n">
        <v>2149</v>
      </c>
      <c r="AZ15" s="7" t="b">
        <f aca="false">TRUE()</f>
        <v>1</v>
      </c>
      <c r="BA15" s="5" t="n">
        <v>43906</v>
      </c>
      <c r="BB15" s="7" t="s">
        <v>71</v>
      </c>
      <c r="BC15" s="5" t="n">
        <v>43893</v>
      </c>
      <c r="BD15" s="7" t="n">
        <v>0</v>
      </c>
      <c r="BE15" s="5" t="n">
        <v>43893</v>
      </c>
      <c r="BF15" s="7" t="s">
        <v>89</v>
      </c>
      <c r="BG15" s="7" t="s">
        <v>92</v>
      </c>
      <c r="BH15" s="7" t="s">
        <v>93</v>
      </c>
      <c r="BI15" s="7" t="s">
        <v>94</v>
      </c>
      <c r="BJ15" s="7" t="s">
        <v>86</v>
      </c>
    </row>
    <row r="16" customFormat="false" ht="14.65" hidden="false" customHeight="false" outlineLevel="0" collapsed="false">
      <c r="A16" s="0" t="n">
        <v>3759</v>
      </c>
      <c r="B16" s="0" t="n">
        <v>255</v>
      </c>
      <c r="C16" s="0" t="n">
        <v>0</v>
      </c>
      <c r="D16" s="4" t="s">
        <v>122</v>
      </c>
      <c r="E16" s="4"/>
      <c r="F16" s="5" t="n">
        <v>43893</v>
      </c>
      <c r="G16" s="4" t="s">
        <v>123</v>
      </c>
      <c r="H16" s="6" t="n">
        <v>1.14</v>
      </c>
      <c r="I16" s="4" t="s">
        <v>64</v>
      </c>
      <c r="J16" s="7" t="b">
        <f aca="false">FALSE()</f>
        <v>0</v>
      </c>
      <c r="K16" s="7" t="n">
        <v>113</v>
      </c>
      <c r="L16" s="7" t="n">
        <v>82</v>
      </c>
      <c r="M16" s="7" t="b">
        <f aca="false">FALSE()</f>
        <v>0</v>
      </c>
      <c r="N16" s="7" t="n">
        <v>3668</v>
      </c>
      <c r="O16" s="7" t="n">
        <v>1</v>
      </c>
      <c r="P16" s="7" t="n">
        <v>10</v>
      </c>
      <c r="Q16" s="7" t="n">
        <v>0</v>
      </c>
      <c r="R16" s="7" t="n">
        <v>21</v>
      </c>
      <c r="S16" s="8" t="n">
        <v>43894.3496296182</v>
      </c>
      <c r="T16" s="7" t="n">
        <v>0</v>
      </c>
      <c r="U16" s="7" t="s">
        <v>65</v>
      </c>
      <c r="V16" s="7" t="n">
        <v>0</v>
      </c>
      <c r="W16" s="7" t="s">
        <v>65</v>
      </c>
      <c r="X16" s="7" t="s">
        <v>66</v>
      </c>
      <c r="Y16" s="7" t="n">
        <v>1</v>
      </c>
      <c r="Z16" s="7" t="b">
        <f aca="false">FALSE()</f>
        <v>0</v>
      </c>
      <c r="AA16" s="7" t="n">
        <v>5</v>
      </c>
      <c r="AB16" s="7" t="s">
        <v>89</v>
      </c>
      <c r="AC16" s="7" t="n">
        <v>3829</v>
      </c>
      <c r="AD16" s="7"/>
      <c r="AE16" s="5" t="n">
        <v>43893</v>
      </c>
      <c r="AF16" s="7" t="n">
        <v>0.95</v>
      </c>
      <c r="AG16" s="7" t="n">
        <v>0</v>
      </c>
      <c r="AH16" s="7" t="n">
        <v>0.19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s">
        <v>68</v>
      </c>
      <c r="AQ16" s="7" t="n">
        <v>1</v>
      </c>
      <c r="AR16" s="7" t="n">
        <v>0</v>
      </c>
      <c r="AS16" s="7"/>
      <c r="AT16" s="7" t="n">
        <v>0</v>
      </c>
      <c r="AU16" s="7" t="s">
        <v>124</v>
      </c>
      <c r="AV16" s="7" t="s">
        <v>70</v>
      </c>
      <c r="AW16" s="7" t="n">
        <v>212</v>
      </c>
      <c r="AX16" s="7" t="n">
        <v>1</v>
      </c>
      <c r="AY16" s="7" t="n">
        <v>2150</v>
      </c>
      <c r="AZ16" s="7" t="b">
        <f aca="false">TRUE()</f>
        <v>1</v>
      </c>
      <c r="BA16" s="5" t="n">
        <v>43906</v>
      </c>
      <c r="BB16" s="7" t="s">
        <v>71</v>
      </c>
      <c r="BC16" s="5" t="n">
        <v>43893</v>
      </c>
      <c r="BD16" s="7" t="n">
        <v>0</v>
      </c>
      <c r="BE16" s="5" t="n">
        <v>43893</v>
      </c>
      <c r="BF16" s="7" t="s">
        <v>89</v>
      </c>
      <c r="BG16" s="7" t="s">
        <v>92</v>
      </c>
      <c r="BH16" s="7" t="s">
        <v>93</v>
      </c>
      <c r="BI16" s="7" t="s">
        <v>94</v>
      </c>
      <c r="BJ16" s="7" t="s">
        <v>86</v>
      </c>
    </row>
    <row r="17" customFormat="false" ht="14.65" hidden="false" customHeight="false" outlineLevel="0" collapsed="false">
      <c r="A17" s="0" t="n">
        <v>3761</v>
      </c>
      <c r="B17" s="0" t="n">
        <v>255</v>
      </c>
      <c r="C17" s="0" t="n">
        <v>0</v>
      </c>
      <c r="D17" s="4" t="s">
        <v>125</v>
      </c>
      <c r="E17" s="4"/>
      <c r="F17" s="5" t="n">
        <v>43893</v>
      </c>
      <c r="G17" s="4" t="s">
        <v>126</v>
      </c>
      <c r="H17" s="6" t="n">
        <v>1.74</v>
      </c>
      <c r="I17" s="4" t="s">
        <v>64</v>
      </c>
      <c r="J17" s="7" t="b">
        <f aca="false">FALSE()</f>
        <v>0</v>
      </c>
      <c r="K17" s="7" t="n">
        <v>113</v>
      </c>
      <c r="L17" s="7" t="n">
        <v>83</v>
      </c>
      <c r="M17" s="7" t="b">
        <f aca="false">FALSE()</f>
        <v>0</v>
      </c>
      <c r="N17" s="7" t="n">
        <v>3669</v>
      </c>
      <c r="O17" s="7" t="n">
        <v>1</v>
      </c>
      <c r="P17" s="7" t="n">
        <v>10</v>
      </c>
      <c r="Q17" s="7" t="n">
        <v>0</v>
      </c>
      <c r="R17" s="7" t="n">
        <v>21</v>
      </c>
      <c r="S17" s="8" t="n">
        <v>43894.3503356483</v>
      </c>
      <c r="T17" s="7" t="n">
        <v>0</v>
      </c>
      <c r="U17" s="7" t="s">
        <v>65</v>
      </c>
      <c r="V17" s="7" t="n">
        <v>0</v>
      </c>
      <c r="W17" s="7" t="s">
        <v>65</v>
      </c>
      <c r="X17" s="7" t="s">
        <v>66</v>
      </c>
      <c r="Y17" s="7" t="n">
        <v>1</v>
      </c>
      <c r="Z17" s="7" t="b">
        <f aca="false">FALSE()</f>
        <v>0</v>
      </c>
      <c r="AA17" s="7" t="n">
        <v>5</v>
      </c>
      <c r="AB17" s="7" t="s">
        <v>89</v>
      </c>
      <c r="AC17" s="7" t="n">
        <v>3829</v>
      </c>
      <c r="AD17" s="7"/>
      <c r="AE17" s="5" t="n">
        <v>43893</v>
      </c>
      <c r="AF17" s="7" t="n">
        <v>1.45</v>
      </c>
      <c r="AG17" s="7" t="n">
        <v>0</v>
      </c>
      <c r="AH17" s="7" t="n">
        <v>0.29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s">
        <v>68</v>
      </c>
      <c r="AQ17" s="7" t="n">
        <v>1</v>
      </c>
      <c r="AR17" s="7" t="n">
        <v>0</v>
      </c>
      <c r="AS17" s="7"/>
      <c r="AT17" s="7" t="n">
        <v>0</v>
      </c>
      <c r="AU17" s="7" t="s">
        <v>127</v>
      </c>
      <c r="AV17" s="7" t="s">
        <v>70</v>
      </c>
      <c r="AW17" s="7" t="n">
        <v>212</v>
      </c>
      <c r="AX17" s="7" t="n">
        <v>1</v>
      </c>
      <c r="AY17" s="7" t="n">
        <v>2152</v>
      </c>
      <c r="AZ17" s="7" t="b">
        <f aca="false">TRUE()</f>
        <v>1</v>
      </c>
      <c r="BA17" s="5" t="n">
        <v>43906</v>
      </c>
      <c r="BB17" s="7" t="s">
        <v>71</v>
      </c>
      <c r="BC17" s="5" t="n">
        <v>43893</v>
      </c>
      <c r="BD17" s="7" t="n">
        <v>0</v>
      </c>
      <c r="BE17" s="5" t="n">
        <v>43893</v>
      </c>
      <c r="BF17" s="7" t="s">
        <v>89</v>
      </c>
      <c r="BG17" s="7" t="s">
        <v>92</v>
      </c>
      <c r="BH17" s="7" t="s">
        <v>93</v>
      </c>
      <c r="BI17" s="7" t="s">
        <v>94</v>
      </c>
      <c r="BJ17" s="7" t="s">
        <v>86</v>
      </c>
    </row>
    <row r="18" customFormat="false" ht="14.65" hidden="false" customHeight="false" outlineLevel="0" collapsed="false">
      <c r="A18" s="0" t="n">
        <v>3771</v>
      </c>
      <c r="B18" s="0" t="n">
        <v>0</v>
      </c>
      <c r="C18" s="0" t="n">
        <v>0</v>
      </c>
      <c r="D18" s="4" t="s">
        <v>128</v>
      </c>
      <c r="E18" s="4"/>
      <c r="F18" s="5" t="n">
        <v>43894</v>
      </c>
      <c r="G18" s="4" t="s">
        <v>129</v>
      </c>
      <c r="H18" s="6" t="n">
        <v>194.85</v>
      </c>
      <c r="I18" s="4" t="s">
        <v>130</v>
      </c>
      <c r="J18" s="7" t="b">
        <f aca="false">FALSE()</f>
        <v>0</v>
      </c>
      <c r="K18" s="7" t="n">
        <v>113</v>
      </c>
      <c r="L18" s="7" t="n">
        <v>84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894.5436805557</v>
      </c>
      <c r="T18" s="7" t="n">
        <v>0</v>
      </c>
      <c r="U18" s="7" t="s">
        <v>65</v>
      </c>
      <c r="V18" s="7" t="n">
        <v>0</v>
      </c>
      <c r="W18" s="7" t="s">
        <v>65</v>
      </c>
      <c r="X18" s="7" t="s">
        <v>66</v>
      </c>
      <c r="Y18" s="7" t="n">
        <v>1</v>
      </c>
      <c r="Z18" s="7" t="b">
        <f aca="false">FALSE()</f>
        <v>0</v>
      </c>
      <c r="AA18" s="7" t="n">
        <v>5</v>
      </c>
      <c r="AB18" s="7" t="s">
        <v>131</v>
      </c>
      <c r="AC18" s="7" t="n">
        <v>5510</v>
      </c>
      <c r="AD18" s="5" t="n">
        <v>43901</v>
      </c>
      <c r="AE18" s="5" t="n">
        <v>43894</v>
      </c>
      <c r="AF18" s="7" t="n">
        <v>160.79</v>
      </c>
      <c r="AG18" s="7" t="n">
        <v>0</v>
      </c>
      <c r="AH18" s="7" t="n">
        <v>32.17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1.89</v>
      </c>
      <c r="AO18" s="7" t="n">
        <v>0</v>
      </c>
      <c r="AP18" s="7" t="s">
        <v>68</v>
      </c>
      <c r="AQ18" s="7" t="n">
        <v>1</v>
      </c>
      <c r="AR18" s="7" t="n">
        <v>0</v>
      </c>
      <c r="AS18" s="7"/>
      <c r="AT18" s="7" t="n">
        <v>0</v>
      </c>
      <c r="AU18" s="7" t="s">
        <v>132</v>
      </c>
      <c r="AV18" s="7" t="s">
        <v>70</v>
      </c>
      <c r="AW18" s="7" t="n">
        <v>212</v>
      </c>
      <c r="AX18" s="7" t="n">
        <v>1</v>
      </c>
      <c r="AY18" s="7" t="n">
        <v>2162</v>
      </c>
      <c r="AZ18" s="7" t="b">
        <f aca="false">TRUE()</f>
        <v>1</v>
      </c>
      <c r="BA18" s="5" t="n">
        <v>43906</v>
      </c>
      <c r="BB18" s="7" t="s">
        <v>71</v>
      </c>
      <c r="BC18" s="5" t="n">
        <v>43894</v>
      </c>
      <c r="BD18" s="7" t="n">
        <v>0</v>
      </c>
      <c r="BE18" s="5" t="n">
        <v>43894</v>
      </c>
      <c r="BF18" s="7" t="s">
        <v>131</v>
      </c>
      <c r="BG18" s="7" t="s">
        <v>133</v>
      </c>
      <c r="BH18" s="7" t="s">
        <v>134</v>
      </c>
      <c r="BI18" s="7" t="s">
        <v>135</v>
      </c>
      <c r="BJ18" s="7" t="s">
        <v>86</v>
      </c>
    </row>
    <row r="19" customFormat="false" ht="14.65" hidden="false" customHeight="false" outlineLevel="0" collapsed="false">
      <c r="A19" s="0" t="n">
        <v>3772</v>
      </c>
      <c r="B19" s="0" t="n">
        <v>0</v>
      </c>
      <c r="C19" s="0" t="n">
        <v>0</v>
      </c>
      <c r="D19" s="4" t="s">
        <v>136</v>
      </c>
      <c r="E19" s="4"/>
      <c r="F19" s="5" t="n">
        <v>43894</v>
      </c>
      <c r="G19" s="4" t="s">
        <v>137</v>
      </c>
      <c r="H19" s="6" t="n">
        <v>31.2</v>
      </c>
      <c r="I19" s="4" t="s">
        <v>130</v>
      </c>
      <c r="J19" s="7" t="b">
        <f aca="false">FALSE()</f>
        <v>0</v>
      </c>
      <c r="K19" s="7" t="n">
        <v>113</v>
      </c>
      <c r="L19" s="7" t="n">
        <v>85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894.5251735882</v>
      </c>
      <c r="T19" s="7" t="n">
        <v>0</v>
      </c>
      <c r="U19" s="7" t="s">
        <v>65</v>
      </c>
      <c r="V19" s="7" t="n">
        <v>0</v>
      </c>
      <c r="W19" s="7" t="s">
        <v>65</v>
      </c>
      <c r="X19" s="7" t="s">
        <v>66</v>
      </c>
      <c r="Y19" s="7" t="n">
        <v>1</v>
      </c>
      <c r="Z19" s="7" t="b">
        <f aca="false">FALSE()</f>
        <v>0</v>
      </c>
      <c r="AA19" s="7" t="n">
        <v>5</v>
      </c>
      <c r="AB19" s="7" t="s">
        <v>138</v>
      </c>
      <c r="AC19" s="7" t="n">
        <v>6359</v>
      </c>
      <c r="AD19" s="5" t="n">
        <v>43904</v>
      </c>
      <c r="AE19" s="5" t="n">
        <v>43890</v>
      </c>
      <c r="AF19" s="7" t="n">
        <v>26</v>
      </c>
      <c r="AG19" s="7" t="n">
        <v>0</v>
      </c>
      <c r="AH19" s="7" t="n">
        <v>5.2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s">
        <v>68</v>
      </c>
      <c r="AQ19" s="7" t="n">
        <v>1</v>
      </c>
      <c r="AR19" s="7" t="n">
        <v>0</v>
      </c>
      <c r="AS19" s="7"/>
      <c r="AT19" s="7" t="n">
        <v>0</v>
      </c>
      <c r="AU19" s="7" t="s">
        <v>139</v>
      </c>
      <c r="AV19" s="7" t="s">
        <v>70</v>
      </c>
      <c r="AW19" s="7" t="n">
        <v>212</v>
      </c>
      <c r="AX19" s="7" t="n">
        <v>1</v>
      </c>
      <c r="AY19" s="7" t="n">
        <v>2163</v>
      </c>
      <c r="AZ19" s="7" t="b">
        <f aca="false">TRUE()</f>
        <v>1</v>
      </c>
      <c r="BA19" s="5" t="n">
        <v>43906</v>
      </c>
      <c r="BB19" s="7" t="s">
        <v>71</v>
      </c>
      <c r="BC19" s="5" t="n">
        <v>43894</v>
      </c>
      <c r="BD19" s="7" t="n">
        <v>0</v>
      </c>
      <c r="BE19" s="5" t="n">
        <v>43890</v>
      </c>
      <c r="BF19" s="7" t="s">
        <v>138</v>
      </c>
      <c r="BG19" s="7" t="s">
        <v>140</v>
      </c>
      <c r="BH19" s="7" t="s">
        <v>141</v>
      </c>
      <c r="BI19" s="7" t="s">
        <v>142</v>
      </c>
      <c r="BJ19" s="7" t="s">
        <v>86</v>
      </c>
    </row>
    <row r="20" customFormat="false" ht="14.65" hidden="false" customHeight="false" outlineLevel="0" collapsed="false">
      <c r="A20" s="0" t="n">
        <v>3773</v>
      </c>
      <c r="B20" s="0" t="n">
        <v>0</v>
      </c>
      <c r="C20" s="0" t="n">
        <v>0</v>
      </c>
      <c r="D20" s="4" t="s">
        <v>143</v>
      </c>
      <c r="E20" s="4"/>
      <c r="F20" s="5" t="n">
        <v>43894</v>
      </c>
      <c r="G20" s="4" t="s">
        <v>144</v>
      </c>
      <c r="H20" s="6" t="n">
        <v>456.97</v>
      </c>
      <c r="I20" s="4" t="s">
        <v>130</v>
      </c>
      <c r="J20" s="7" t="b">
        <f aca="false">FALSE()</f>
        <v>0</v>
      </c>
      <c r="K20" s="7" t="n">
        <v>113</v>
      </c>
      <c r="L20" s="7" t="n">
        <v>86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894.5262268405</v>
      </c>
      <c r="T20" s="7" t="n">
        <v>0</v>
      </c>
      <c r="U20" s="7" t="s">
        <v>65</v>
      </c>
      <c r="V20" s="7" t="n">
        <v>0</v>
      </c>
      <c r="W20" s="7" t="s">
        <v>65</v>
      </c>
      <c r="X20" s="7" t="s">
        <v>66</v>
      </c>
      <c r="Y20" s="7" t="n">
        <v>1</v>
      </c>
      <c r="Z20" s="7" t="b">
        <f aca="false">FALSE()</f>
        <v>0</v>
      </c>
      <c r="AA20" s="7" t="n">
        <v>5</v>
      </c>
      <c r="AB20" s="7" t="s">
        <v>145</v>
      </c>
      <c r="AC20" s="7" t="n">
        <v>3831</v>
      </c>
      <c r="AD20" s="5" t="n">
        <v>43923</v>
      </c>
      <c r="AE20" s="5" t="n">
        <v>43890</v>
      </c>
      <c r="AF20" s="7" t="n">
        <v>380.79</v>
      </c>
      <c r="AG20" s="7" t="n">
        <v>0</v>
      </c>
      <c r="AH20" s="7" t="n">
        <v>76.18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s">
        <v>68</v>
      </c>
      <c r="AQ20" s="7" t="n">
        <v>1</v>
      </c>
      <c r="AR20" s="7" t="n">
        <v>0</v>
      </c>
      <c r="AS20" s="7"/>
      <c r="AT20" s="7" t="n">
        <v>0</v>
      </c>
      <c r="AU20" s="7" t="s">
        <v>146</v>
      </c>
      <c r="AV20" s="7" t="s">
        <v>70</v>
      </c>
      <c r="AW20" s="7" t="n">
        <v>212</v>
      </c>
      <c r="AX20" s="7" t="n">
        <v>1</v>
      </c>
      <c r="AY20" s="7" t="n">
        <v>2164</v>
      </c>
      <c r="AZ20" s="7" t="b">
        <f aca="false">TRUE()</f>
        <v>1</v>
      </c>
      <c r="BA20" s="5" t="n">
        <v>43906</v>
      </c>
      <c r="BB20" s="7" t="s">
        <v>71</v>
      </c>
      <c r="BC20" s="5" t="n">
        <v>43894</v>
      </c>
      <c r="BD20" s="7" t="n">
        <v>0</v>
      </c>
      <c r="BE20" s="5" t="n">
        <v>43890</v>
      </c>
      <c r="BF20" s="7" t="s">
        <v>145</v>
      </c>
      <c r="BG20" s="7" t="s">
        <v>147</v>
      </c>
      <c r="BH20" s="7" t="s">
        <v>148</v>
      </c>
      <c r="BI20" s="7" t="s">
        <v>149</v>
      </c>
      <c r="BJ20" s="7" t="s">
        <v>86</v>
      </c>
    </row>
    <row r="21" customFormat="false" ht="14.65" hidden="false" customHeight="false" outlineLevel="0" collapsed="false">
      <c r="A21" s="0" t="n">
        <v>3775</v>
      </c>
      <c r="B21" s="0" t="n">
        <v>0</v>
      </c>
      <c r="C21" s="0" t="n">
        <v>0</v>
      </c>
      <c r="D21" s="4" t="s">
        <v>150</v>
      </c>
      <c r="E21" s="4"/>
      <c r="F21" s="5" t="n">
        <v>43895</v>
      </c>
      <c r="G21" s="4" t="s">
        <v>151</v>
      </c>
      <c r="H21" s="6" t="n">
        <v>11</v>
      </c>
      <c r="I21" s="4" t="s">
        <v>130</v>
      </c>
      <c r="J21" s="7" t="b">
        <f aca="false">FALSE()</f>
        <v>0</v>
      </c>
      <c r="K21" s="7" t="n">
        <v>113</v>
      </c>
      <c r="L21" s="7" t="n">
        <v>87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895.5198610881</v>
      </c>
      <c r="T21" s="7" t="n">
        <v>0</v>
      </c>
      <c r="U21" s="7" t="s">
        <v>65</v>
      </c>
      <c r="V21" s="7" t="n">
        <v>0</v>
      </c>
      <c r="W21" s="7" t="s">
        <v>65</v>
      </c>
      <c r="X21" s="7" t="s">
        <v>66</v>
      </c>
      <c r="Y21" s="7" t="n">
        <v>1</v>
      </c>
      <c r="Z21" s="7" t="b">
        <f aca="false">FALSE()</f>
        <v>0</v>
      </c>
      <c r="AA21" s="7" t="n">
        <v>5</v>
      </c>
      <c r="AB21" s="7" t="s">
        <v>152</v>
      </c>
      <c r="AC21" s="7" t="n">
        <v>5766</v>
      </c>
      <c r="AD21" s="5" t="n">
        <v>43907</v>
      </c>
      <c r="AE21" s="5" t="n">
        <v>43891</v>
      </c>
      <c r="AF21" s="7" t="n">
        <v>9.17</v>
      </c>
      <c r="AG21" s="7" t="n">
        <v>0</v>
      </c>
      <c r="AH21" s="7" t="n">
        <v>1.83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s">
        <v>68</v>
      </c>
      <c r="AQ21" s="7" t="n">
        <v>1</v>
      </c>
      <c r="AR21" s="7" t="n">
        <v>0</v>
      </c>
      <c r="AS21" s="7"/>
      <c r="AT21" s="7" t="n">
        <v>0</v>
      </c>
      <c r="AU21" s="7" t="s">
        <v>153</v>
      </c>
      <c r="AV21" s="7" t="s">
        <v>70</v>
      </c>
      <c r="AW21" s="7" t="n">
        <v>212</v>
      </c>
      <c r="AX21" s="7" t="n">
        <v>1</v>
      </c>
      <c r="AY21" s="7" t="n">
        <v>2166</v>
      </c>
      <c r="AZ21" s="7" t="b">
        <f aca="false">TRUE()</f>
        <v>1</v>
      </c>
      <c r="BA21" s="5" t="n">
        <v>43906</v>
      </c>
      <c r="BB21" s="7" t="s">
        <v>71</v>
      </c>
      <c r="BC21" s="5" t="n">
        <v>43895</v>
      </c>
      <c r="BD21" s="7" t="n">
        <v>0</v>
      </c>
      <c r="BE21" s="5" t="n">
        <v>43891</v>
      </c>
      <c r="BF21" s="7" t="s">
        <v>152</v>
      </c>
      <c r="BG21" s="7" t="s">
        <v>154</v>
      </c>
      <c r="BH21" s="7" t="s">
        <v>155</v>
      </c>
      <c r="BI21" s="7" t="s">
        <v>156</v>
      </c>
      <c r="BJ21" s="7" t="s">
        <v>157</v>
      </c>
    </row>
    <row r="22" customFormat="false" ht="14.65" hidden="false" customHeight="false" outlineLevel="0" collapsed="false">
      <c r="A22" s="0" t="n">
        <v>3776</v>
      </c>
      <c r="B22" s="0" t="n">
        <v>0</v>
      </c>
      <c r="C22" s="0" t="n">
        <v>0</v>
      </c>
      <c r="D22" s="4" t="s">
        <v>158</v>
      </c>
      <c r="E22" s="4"/>
      <c r="F22" s="5" t="n">
        <v>43895</v>
      </c>
      <c r="G22" s="4" t="s">
        <v>151</v>
      </c>
      <c r="H22" s="6" t="n">
        <v>11</v>
      </c>
      <c r="I22" s="4" t="s">
        <v>130</v>
      </c>
      <c r="J22" s="7" t="b">
        <f aca="false">FALSE()</f>
        <v>0</v>
      </c>
      <c r="K22" s="7" t="n">
        <v>113</v>
      </c>
      <c r="L22" s="7" t="n">
        <v>88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895.5205671298</v>
      </c>
      <c r="T22" s="7" t="n">
        <v>0</v>
      </c>
      <c r="U22" s="7" t="s">
        <v>65</v>
      </c>
      <c r="V22" s="7" t="n">
        <v>0</v>
      </c>
      <c r="W22" s="7" t="s">
        <v>65</v>
      </c>
      <c r="X22" s="7" t="s">
        <v>66</v>
      </c>
      <c r="Y22" s="7" t="n">
        <v>1</v>
      </c>
      <c r="Z22" s="7" t="b">
        <f aca="false">FALSE()</f>
        <v>0</v>
      </c>
      <c r="AA22" s="7" t="n">
        <v>5</v>
      </c>
      <c r="AB22" s="7" t="s">
        <v>152</v>
      </c>
      <c r="AC22" s="7" t="n">
        <v>5766</v>
      </c>
      <c r="AD22" s="5" t="n">
        <v>43907</v>
      </c>
      <c r="AE22" s="5" t="n">
        <v>43891</v>
      </c>
      <c r="AF22" s="7" t="n">
        <v>9.17</v>
      </c>
      <c r="AG22" s="7" t="n">
        <v>0</v>
      </c>
      <c r="AH22" s="7" t="n">
        <v>1.83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s">
        <v>68</v>
      </c>
      <c r="AQ22" s="7" t="n">
        <v>1</v>
      </c>
      <c r="AR22" s="7" t="n">
        <v>0</v>
      </c>
      <c r="AS22" s="7"/>
      <c r="AT22" s="7" t="n">
        <v>0</v>
      </c>
      <c r="AU22" s="7" t="s">
        <v>159</v>
      </c>
      <c r="AV22" s="7" t="s">
        <v>70</v>
      </c>
      <c r="AW22" s="7" t="n">
        <v>212</v>
      </c>
      <c r="AX22" s="7" t="n">
        <v>1</v>
      </c>
      <c r="AY22" s="7" t="n">
        <v>2167</v>
      </c>
      <c r="AZ22" s="7" t="b">
        <f aca="false">TRUE()</f>
        <v>1</v>
      </c>
      <c r="BA22" s="5" t="n">
        <v>43906</v>
      </c>
      <c r="BB22" s="7" t="s">
        <v>71</v>
      </c>
      <c r="BC22" s="5" t="n">
        <v>43895</v>
      </c>
      <c r="BD22" s="7" t="n">
        <v>0</v>
      </c>
      <c r="BE22" s="5" t="n">
        <v>43891</v>
      </c>
      <c r="BF22" s="7" t="s">
        <v>152</v>
      </c>
      <c r="BG22" s="7" t="s">
        <v>154</v>
      </c>
      <c r="BH22" s="7" t="s">
        <v>155</v>
      </c>
      <c r="BI22" s="7" t="s">
        <v>156</v>
      </c>
      <c r="BJ22" s="7" t="s">
        <v>157</v>
      </c>
    </row>
    <row r="23" customFormat="false" ht="14.65" hidden="false" customHeight="false" outlineLevel="0" collapsed="false">
      <c r="A23" s="0" t="n">
        <v>3777</v>
      </c>
      <c r="B23" s="0" t="n">
        <v>0</v>
      </c>
      <c r="C23" s="0" t="n">
        <v>0</v>
      </c>
      <c r="D23" s="4" t="s">
        <v>160</v>
      </c>
      <c r="E23" s="4"/>
      <c r="F23" s="5" t="n">
        <v>43895</v>
      </c>
      <c r="G23" s="4" t="s">
        <v>151</v>
      </c>
      <c r="H23" s="6" t="n">
        <v>11</v>
      </c>
      <c r="I23" s="4" t="s">
        <v>130</v>
      </c>
      <c r="J23" s="7" t="b">
        <f aca="false">FALSE()</f>
        <v>0</v>
      </c>
      <c r="K23" s="7" t="n">
        <v>113</v>
      </c>
      <c r="L23" s="7" t="n">
        <v>89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895.5210995371</v>
      </c>
      <c r="T23" s="7" t="n">
        <v>0</v>
      </c>
      <c r="U23" s="7" t="s">
        <v>65</v>
      </c>
      <c r="V23" s="7" t="n">
        <v>0</v>
      </c>
      <c r="W23" s="7" t="s">
        <v>65</v>
      </c>
      <c r="X23" s="7" t="s">
        <v>66</v>
      </c>
      <c r="Y23" s="7" t="n">
        <v>1</v>
      </c>
      <c r="Z23" s="7" t="b">
        <f aca="false">FALSE()</f>
        <v>0</v>
      </c>
      <c r="AA23" s="7" t="n">
        <v>5</v>
      </c>
      <c r="AB23" s="7" t="s">
        <v>152</v>
      </c>
      <c r="AC23" s="7" t="n">
        <v>5766</v>
      </c>
      <c r="AD23" s="5" t="n">
        <v>43907</v>
      </c>
      <c r="AE23" s="5" t="n">
        <v>43891</v>
      </c>
      <c r="AF23" s="7" t="n">
        <v>9.17</v>
      </c>
      <c r="AG23" s="7" t="n">
        <v>0</v>
      </c>
      <c r="AH23" s="7" t="n">
        <v>1.83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s">
        <v>68</v>
      </c>
      <c r="AQ23" s="7" t="n">
        <v>1</v>
      </c>
      <c r="AR23" s="7" t="n">
        <v>0</v>
      </c>
      <c r="AS23" s="7"/>
      <c r="AT23" s="7" t="n">
        <v>0</v>
      </c>
      <c r="AU23" s="7" t="s">
        <v>161</v>
      </c>
      <c r="AV23" s="7" t="s">
        <v>70</v>
      </c>
      <c r="AW23" s="7" t="n">
        <v>212</v>
      </c>
      <c r="AX23" s="7" t="n">
        <v>1</v>
      </c>
      <c r="AY23" s="7" t="n">
        <v>2168</v>
      </c>
      <c r="AZ23" s="7" t="b">
        <f aca="false">TRUE()</f>
        <v>1</v>
      </c>
      <c r="BA23" s="5" t="n">
        <v>43906</v>
      </c>
      <c r="BB23" s="7" t="s">
        <v>71</v>
      </c>
      <c r="BC23" s="5" t="n">
        <v>43895</v>
      </c>
      <c r="BD23" s="7" t="n">
        <v>0</v>
      </c>
      <c r="BE23" s="5" t="n">
        <v>43891</v>
      </c>
      <c r="BF23" s="7" t="s">
        <v>152</v>
      </c>
      <c r="BG23" s="7" t="s">
        <v>154</v>
      </c>
      <c r="BH23" s="7" t="s">
        <v>155</v>
      </c>
      <c r="BI23" s="7" t="s">
        <v>156</v>
      </c>
      <c r="BJ23" s="7" t="s">
        <v>157</v>
      </c>
    </row>
    <row r="24" customFormat="false" ht="14.65" hidden="false" customHeight="false" outlineLevel="0" collapsed="false">
      <c r="A24" s="0" t="n">
        <v>3778</v>
      </c>
      <c r="B24" s="0" t="n">
        <v>0</v>
      </c>
      <c r="C24" s="0" t="n">
        <v>0</v>
      </c>
      <c r="D24" s="4" t="s">
        <v>162</v>
      </c>
      <c r="E24" s="4"/>
      <c r="F24" s="5" t="n">
        <v>43895</v>
      </c>
      <c r="G24" s="4" t="s">
        <v>151</v>
      </c>
      <c r="H24" s="6" t="n">
        <v>11</v>
      </c>
      <c r="I24" s="4" t="s">
        <v>130</v>
      </c>
      <c r="J24" s="7" t="b">
        <f aca="false">FALSE()</f>
        <v>0</v>
      </c>
      <c r="K24" s="7" t="n">
        <v>113</v>
      </c>
      <c r="L24" s="7" t="n">
        <v>90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63</v>
      </c>
      <c r="R24" s="7" t="n">
        <v>14</v>
      </c>
      <c r="S24" s="8" t="n">
        <v>43895.5216203705</v>
      </c>
      <c r="T24" s="7" t="n">
        <v>0</v>
      </c>
      <c r="U24" s="7" t="s">
        <v>65</v>
      </c>
      <c r="V24" s="7" t="n">
        <v>0</v>
      </c>
      <c r="W24" s="7" t="s">
        <v>65</v>
      </c>
      <c r="X24" s="7" t="s">
        <v>66</v>
      </c>
      <c r="Y24" s="7" t="n">
        <v>1</v>
      </c>
      <c r="Z24" s="7" t="b">
        <f aca="false">FALSE()</f>
        <v>0</v>
      </c>
      <c r="AA24" s="7" t="n">
        <v>5</v>
      </c>
      <c r="AB24" s="7" t="s">
        <v>152</v>
      </c>
      <c r="AC24" s="7" t="n">
        <v>5766</v>
      </c>
      <c r="AD24" s="5" t="n">
        <v>43907</v>
      </c>
      <c r="AE24" s="5" t="n">
        <v>43891</v>
      </c>
      <c r="AF24" s="7" t="n">
        <v>9.17</v>
      </c>
      <c r="AG24" s="7" t="n">
        <v>0</v>
      </c>
      <c r="AH24" s="7" t="n">
        <v>1.83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s">
        <v>68</v>
      </c>
      <c r="AQ24" s="7" t="n">
        <v>1</v>
      </c>
      <c r="AR24" s="7" t="n">
        <v>0</v>
      </c>
      <c r="AS24" s="7"/>
      <c r="AT24" s="7" t="n">
        <v>0</v>
      </c>
      <c r="AU24" s="7" t="s">
        <v>163</v>
      </c>
      <c r="AV24" s="7" t="s">
        <v>70</v>
      </c>
      <c r="AW24" s="7" t="n">
        <v>212</v>
      </c>
      <c r="AX24" s="7" t="n">
        <v>1</v>
      </c>
      <c r="AY24" s="7" t="n">
        <v>2169</v>
      </c>
      <c r="AZ24" s="7" t="b">
        <f aca="false">TRUE()</f>
        <v>1</v>
      </c>
      <c r="BA24" s="5" t="n">
        <v>43906</v>
      </c>
      <c r="BB24" s="7" t="s">
        <v>71</v>
      </c>
      <c r="BC24" s="5" t="n">
        <v>43895</v>
      </c>
      <c r="BD24" s="7" t="n">
        <v>0</v>
      </c>
      <c r="BE24" s="5" t="n">
        <v>43891</v>
      </c>
      <c r="BF24" s="7" t="s">
        <v>152</v>
      </c>
      <c r="BG24" s="7" t="s">
        <v>154</v>
      </c>
      <c r="BH24" s="7" t="s">
        <v>155</v>
      </c>
      <c r="BI24" s="7" t="s">
        <v>156</v>
      </c>
      <c r="BJ24" s="7" t="s">
        <v>157</v>
      </c>
    </row>
    <row r="25" customFormat="false" ht="14.65" hidden="false" customHeight="false" outlineLevel="0" collapsed="false">
      <c r="A25" s="0" t="n">
        <v>3784</v>
      </c>
      <c r="B25" s="0" t="n">
        <v>255</v>
      </c>
      <c r="C25" s="0" t="n">
        <v>0</v>
      </c>
      <c r="D25" s="4" t="s">
        <v>164</v>
      </c>
      <c r="E25" s="4"/>
      <c r="F25" s="5" t="n">
        <v>43895</v>
      </c>
      <c r="G25" s="4" t="s">
        <v>165</v>
      </c>
      <c r="H25" s="6" t="n">
        <v>21.11</v>
      </c>
      <c r="I25" s="4" t="s">
        <v>64</v>
      </c>
      <c r="J25" s="7" t="b">
        <f aca="false">FALSE()</f>
        <v>0</v>
      </c>
      <c r="K25" s="7" t="n">
        <v>113</v>
      </c>
      <c r="L25" s="7" t="n">
        <v>91</v>
      </c>
      <c r="M25" s="7" t="b">
        <f aca="false">FALSE()</f>
        <v>0</v>
      </c>
      <c r="N25" s="7" t="n">
        <v>3691</v>
      </c>
      <c r="O25" s="7" t="n">
        <v>1</v>
      </c>
      <c r="P25" s="7" t="n">
        <v>10</v>
      </c>
      <c r="Q25" s="7" t="n">
        <v>0</v>
      </c>
      <c r="R25" s="7" t="n">
        <v>21</v>
      </c>
      <c r="S25" s="8" t="n">
        <v>43895.5764930556</v>
      </c>
      <c r="T25" s="7" t="n">
        <v>0</v>
      </c>
      <c r="U25" s="7" t="s">
        <v>65</v>
      </c>
      <c r="V25" s="7" t="n">
        <v>0</v>
      </c>
      <c r="W25" s="7" t="s">
        <v>65</v>
      </c>
      <c r="X25" s="7" t="s">
        <v>66</v>
      </c>
      <c r="Y25" s="7" t="n">
        <v>1</v>
      </c>
      <c r="Z25" s="7" t="b">
        <f aca="false">FALSE()</f>
        <v>0</v>
      </c>
      <c r="AA25" s="7" t="n">
        <v>5</v>
      </c>
      <c r="AB25" s="7" t="s">
        <v>89</v>
      </c>
      <c r="AC25" s="7" t="n">
        <v>3829</v>
      </c>
      <c r="AD25" s="7"/>
      <c r="AE25" s="5" t="n">
        <v>43895</v>
      </c>
      <c r="AF25" s="7" t="n">
        <v>17.59</v>
      </c>
      <c r="AG25" s="7" t="n">
        <v>0</v>
      </c>
      <c r="AH25" s="7" t="n">
        <v>3.52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s">
        <v>68</v>
      </c>
      <c r="AQ25" s="7" t="n">
        <v>1</v>
      </c>
      <c r="AR25" s="7" t="n">
        <v>0</v>
      </c>
      <c r="AS25" s="7"/>
      <c r="AT25" s="7" t="n">
        <v>0</v>
      </c>
      <c r="AU25" s="7" t="s">
        <v>166</v>
      </c>
      <c r="AV25" s="7" t="s">
        <v>70</v>
      </c>
      <c r="AW25" s="7" t="n">
        <v>212</v>
      </c>
      <c r="AX25" s="7" t="n">
        <v>1</v>
      </c>
      <c r="AY25" s="7" t="n">
        <v>2172</v>
      </c>
      <c r="AZ25" s="7" t="b">
        <f aca="false">TRUE()</f>
        <v>1</v>
      </c>
      <c r="BA25" s="5" t="n">
        <v>43906</v>
      </c>
      <c r="BB25" s="7" t="s">
        <v>71</v>
      </c>
      <c r="BC25" s="5" t="n">
        <v>43895</v>
      </c>
      <c r="BD25" s="7" t="n">
        <v>0</v>
      </c>
      <c r="BE25" s="5" t="n">
        <v>43895</v>
      </c>
      <c r="BF25" s="7" t="s">
        <v>89</v>
      </c>
      <c r="BG25" s="7" t="s">
        <v>92</v>
      </c>
      <c r="BH25" s="7" t="s">
        <v>93</v>
      </c>
      <c r="BI25" s="7" t="s">
        <v>94</v>
      </c>
      <c r="BJ25" s="7" t="s">
        <v>86</v>
      </c>
    </row>
    <row r="26" customFormat="false" ht="14.65" hidden="false" customHeight="false" outlineLevel="0" collapsed="false">
      <c r="A26" s="0" t="n">
        <v>3785</v>
      </c>
      <c r="B26" s="0" t="n">
        <v>255</v>
      </c>
      <c r="C26" s="0" t="n">
        <v>0</v>
      </c>
      <c r="D26" s="4" t="s">
        <v>167</v>
      </c>
      <c r="E26" s="4"/>
      <c r="F26" s="5" t="n">
        <v>43895</v>
      </c>
      <c r="G26" s="4" t="s">
        <v>168</v>
      </c>
      <c r="H26" s="6" t="n">
        <v>30.11</v>
      </c>
      <c r="I26" s="4" t="s">
        <v>64</v>
      </c>
      <c r="J26" s="7" t="b">
        <f aca="false">FALSE()</f>
        <v>0</v>
      </c>
      <c r="K26" s="7" t="n">
        <v>113</v>
      </c>
      <c r="L26" s="7" t="n">
        <v>92</v>
      </c>
      <c r="M26" s="7" t="b">
        <f aca="false">FALSE()</f>
        <v>0</v>
      </c>
      <c r="N26" s="7" t="n">
        <v>3692</v>
      </c>
      <c r="O26" s="7" t="n">
        <v>1</v>
      </c>
      <c r="P26" s="7" t="n">
        <v>10</v>
      </c>
      <c r="Q26" s="7" t="n">
        <v>0</v>
      </c>
      <c r="R26" s="7" t="n">
        <v>21</v>
      </c>
      <c r="S26" s="8" t="n">
        <v>43895.5766319446</v>
      </c>
      <c r="T26" s="7" t="n">
        <v>0</v>
      </c>
      <c r="U26" s="7" t="s">
        <v>65</v>
      </c>
      <c r="V26" s="7" t="n">
        <v>0</v>
      </c>
      <c r="W26" s="7" t="s">
        <v>65</v>
      </c>
      <c r="X26" s="7" t="s">
        <v>66</v>
      </c>
      <c r="Y26" s="7" t="n">
        <v>1</v>
      </c>
      <c r="Z26" s="7" t="b">
        <f aca="false">FALSE()</f>
        <v>0</v>
      </c>
      <c r="AA26" s="7" t="n">
        <v>5</v>
      </c>
      <c r="AB26" s="7" t="s">
        <v>89</v>
      </c>
      <c r="AC26" s="7" t="n">
        <v>3829</v>
      </c>
      <c r="AD26" s="7"/>
      <c r="AE26" s="5" t="n">
        <v>43895</v>
      </c>
      <c r="AF26" s="7" t="n">
        <v>25.09</v>
      </c>
      <c r="AG26" s="7" t="n">
        <v>0</v>
      </c>
      <c r="AH26" s="7" t="n">
        <v>5.02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s">
        <v>68</v>
      </c>
      <c r="AQ26" s="7" t="n">
        <v>1</v>
      </c>
      <c r="AR26" s="7" t="n">
        <v>0</v>
      </c>
      <c r="AS26" s="7"/>
      <c r="AT26" s="7" t="n">
        <v>0</v>
      </c>
      <c r="AU26" s="7" t="s">
        <v>169</v>
      </c>
      <c r="AV26" s="7" t="s">
        <v>70</v>
      </c>
      <c r="AW26" s="7" t="n">
        <v>212</v>
      </c>
      <c r="AX26" s="7" t="n">
        <v>1</v>
      </c>
      <c r="AY26" s="7" t="n">
        <v>2173</v>
      </c>
      <c r="AZ26" s="7" t="b">
        <f aca="false">TRUE()</f>
        <v>1</v>
      </c>
      <c r="BA26" s="5" t="n">
        <v>43906</v>
      </c>
      <c r="BB26" s="7" t="s">
        <v>71</v>
      </c>
      <c r="BC26" s="5" t="n">
        <v>43895</v>
      </c>
      <c r="BD26" s="7" t="n">
        <v>0</v>
      </c>
      <c r="BE26" s="5" t="n">
        <v>43895</v>
      </c>
      <c r="BF26" s="7" t="s">
        <v>89</v>
      </c>
      <c r="BG26" s="7" t="s">
        <v>92</v>
      </c>
      <c r="BH26" s="7" t="s">
        <v>93</v>
      </c>
      <c r="BI26" s="7" t="s">
        <v>94</v>
      </c>
      <c r="BJ26" s="7" t="s">
        <v>86</v>
      </c>
    </row>
    <row r="27" customFormat="false" ht="14.65" hidden="false" customHeight="false" outlineLevel="0" collapsed="false">
      <c r="A27" s="0" t="n">
        <v>3789</v>
      </c>
      <c r="B27" s="0" t="n">
        <v>255</v>
      </c>
      <c r="C27" s="0" t="n">
        <v>0</v>
      </c>
      <c r="D27" s="4" t="s">
        <v>170</v>
      </c>
      <c r="E27" s="4"/>
      <c r="F27" s="5" t="n">
        <v>43895</v>
      </c>
      <c r="G27" s="4" t="s">
        <v>171</v>
      </c>
      <c r="H27" s="6" t="n">
        <v>19.04</v>
      </c>
      <c r="I27" s="4" t="s">
        <v>64</v>
      </c>
      <c r="J27" s="7" t="b">
        <f aca="false">FALSE()</f>
        <v>0</v>
      </c>
      <c r="K27" s="7" t="n">
        <v>113</v>
      </c>
      <c r="L27" s="7" t="n">
        <v>93</v>
      </c>
      <c r="M27" s="7" t="b">
        <f aca="false">FALSE()</f>
        <v>0</v>
      </c>
      <c r="N27" s="7" t="n">
        <v>3693</v>
      </c>
      <c r="O27" s="7" t="n">
        <v>1</v>
      </c>
      <c r="P27" s="7" t="n">
        <v>10</v>
      </c>
      <c r="Q27" s="7" t="n">
        <v>0</v>
      </c>
      <c r="R27" s="7" t="n">
        <v>21</v>
      </c>
      <c r="S27" s="8" t="n">
        <v>43895.5777083216</v>
      </c>
      <c r="T27" s="7" t="n">
        <v>0</v>
      </c>
      <c r="U27" s="7" t="s">
        <v>65</v>
      </c>
      <c r="V27" s="7" t="n">
        <v>0</v>
      </c>
      <c r="W27" s="7" t="s">
        <v>65</v>
      </c>
      <c r="X27" s="7" t="s">
        <v>66</v>
      </c>
      <c r="Y27" s="7" t="n">
        <v>1</v>
      </c>
      <c r="Z27" s="7" t="b">
        <f aca="false">FALSE()</f>
        <v>0</v>
      </c>
      <c r="AA27" s="7" t="n">
        <v>5</v>
      </c>
      <c r="AB27" s="7" t="s">
        <v>89</v>
      </c>
      <c r="AC27" s="7" t="n">
        <v>3829</v>
      </c>
      <c r="AD27" s="7"/>
      <c r="AE27" s="5" t="n">
        <v>43895</v>
      </c>
      <c r="AF27" s="7" t="n">
        <v>15.87</v>
      </c>
      <c r="AG27" s="7" t="n">
        <v>0</v>
      </c>
      <c r="AH27" s="7" t="n">
        <v>3.17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s">
        <v>68</v>
      </c>
      <c r="AQ27" s="7" t="n">
        <v>1</v>
      </c>
      <c r="AR27" s="7" t="n">
        <v>0</v>
      </c>
      <c r="AS27" s="7"/>
      <c r="AT27" s="7" t="n">
        <v>0</v>
      </c>
      <c r="AU27" s="7" t="s">
        <v>172</v>
      </c>
      <c r="AV27" s="7" t="s">
        <v>70</v>
      </c>
      <c r="AW27" s="7" t="n">
        <v>212</v>
      </c>
      <c r="AX27" s="7" t="n">
        <v>1</v>
      </c>
      <c r="AY27" s="7" t="n">
        <v>2177</v>
      </c>
      <c r="AZ27" s="7" t="b">
        <f aca="false">TRUE()</f>
        <v>1</v>
      </c>
      <c r="BA27" s="5" t="n">
        <v>43906</v>
      </c>
      <c r="BB27" s="7" t="s">
        <v>71</v>
      </c>
      <c r="BC27" s="5" t="n">
        <v>43895</v>
      </c>
      <c r="BD27" s="7" t="n">
        <v>0</v>
      </c>
      <c r="BE27" s="5" t="n">
        <v>43895</v>
      </c>
      <c r="BF27" s="7" t="s">
        <v>89</v>
      </c>
      <c r="BG27" s="7" t="s">
        <v>92</v>
      </c>
      <c r="BH27" s="7" t="s">
        <v>93</v>
      </c>
      <c r="BI27" s="7" t="s">
        <v>94</v>
      </c>
      <c r="BJ27" s="7" t="s">
        <v>86</v>
      </c>
    </row>
    <row r="28" customFormat="false" ht="14.65" hidden="false" customHeight="false" outlineLevel="0" collapsed="false">
      <c r="A28" s="0" t="n">
        <v>3790</v>
      </c>
      <c r="B28" s="0" t="n">
        <v>255</v>
      </c>
      <c r="C28" s="0" t="n">
        <v>0</v>
      </c>
      <c r="D28" s="4" t="s">
        <v>173</v>
      </c>
      <c r="E28" s="4"/>
      <c r="F28" s="5" t="n">
        <v>43895</v>
      </c>
      <c r="G28" s="4" t="s">
        <v>174</v>
      </c>
      <c r="H28" s="6" t="n">
        <v>18.02</v>
      </c>
      <c r="I28" s="4" t="s">
        <v>64</v>
      </c>
      <c r="J28" s="7" t="b">
        <f aca="false">FALSE()</f>
        <v>0</v>
      </c>
      <c r="K28" s="7" t="n">
        <v>113</v>
      </c>
      <c r="L28" s="7" t="n">
        <v>94</v>
      </c>
      <c r="M28" s="7" t="b">
        <f aca="false">FALSE()</f>
        <v>0</v>
      </c>
      <c r="N28" s="7" t="n">
        <v>3694</v>
      </c>
      <c r="O28" s="7" t="n">
        <v>1</v>
      </c>
      <c r="P28" s="7" t="n">
        <v>10</v>
      </c>
      <c r="Q28" s="7" t="n">
        <v>0</v>
      </c>
      <c r="R28" s="7" t="n">
        <v>21</v>
      </c>
      <c r="S28" s="8" t="n">
        <v>43895.5778240627</v>
      </c>
      <c r="T28" s="7" t="n">
        <v>0</v>
      </c>
      <c r="U28" s="7" t="s">
        <v>65</v>
      </c>
      <c r="V28" s="7" t="n">
        <v>0</v>
      </c>
      <c r="W28" s="7" t="s">
        <v>65</v>
      </c>
      <c r="X28" s="7" t="s">
        <v>66</v>
      </c>
      <c r="Y28" s="7" t="n">
        <v>1</v>
      </c>
      <c r="Z28" s="7" t="b">
        <f aca="false">FALSE()</f>
        <v>0</v>
      </c>
      <c r="AA28" s="7" t="n">
        <v>5</v>
      </c>
      <c r="AB28" s="7" t="s">
        <v>89</v>
      </c>
      <c r="AC28" s="7" t="n">
        <v>3829</v>
      </c>
      <c r="AD28" s="7"/>
      <c r="AE28" s="5" t="n">
        <v>43895</v>
      </c>
      <c r="AF28" s="7" t="n">
        <v>15.02</v>
      </c>
      <c r="AG28" s="7" t="n">
        <v>0</v>
      </c>
      <c r="AH28" s="7" t="n">
        <v>3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s">
        <v>68</v>
      </c>
      <c r="AQ28" s="7" t="n">
        <v>1</v>
      </c>
      <c r="AR28" s="7" t="n">
        <v>0</v>
      </c>
      <c r="AS28" s="7"/>
      <c r="AT28" s="7" t="n">
        <v>0</v>
      </c>
      <c r="AU28" s="7" t="s">
        <v>175</v>
      </c>
      <c r="AV28" s="7" t="s">
        <v>70</v>
      </c>
      <c r="AW28" s="7" t="n">
        <v>212</v>
      </c>
      <c r="AX28" s="7" t="n">
        <v>1</v>
      </c>
      <c r="AY28" s="7" t="n">
        <v>2178</v>
      </c>
      <c r="AZ28" s="7" t="b">
        <f aca="false">TRUE()</f>
        <v>1</v>
      </c>
      <c r="BA28" s="5" t="n">
        <v>43906</v>
      </c>
      <c r="BB28" s="7" t="s">
        <v>71</v>
      </c>
      <c r="BC28" s="5" t="n">
        <v>43895</v>
      </c>
      <c r="BD28" s="7" t="n">
        <v>0</v>
      </c>
      <c r="BE28" s="5" t="n">
        <v>43895</v>
      </c>
      <c r="BF28" s="7" t="s">
        <v>89</v>
      </c>
      <c r="BG28" s="7" t="s">
        <v>92</v>
      </c>
      <c r="BH28" s="7" t="s">
        <v>93</v>
      </c>
      <c r="BI28" s="7" t="s">
        <v>94</v>
      </c>
      <c r="BJ28" s="7" t="s">
        <v>86</v>
      </c>
    </row>
    <row r="29" customFormat="false" ht="14.65" hidden="false" customHeight="false" outlineLevel="0" collapsed="false">
      <c r="A29" s="0" t="n">
        <v>3791</v>
      </c>
      <c r="B29" s="0" t="n">
        <v>255</v>
      </c>
      <c r="C29" s="0" t="n">
        <v>0</v>
      </c>
      <c r="D29" s="4" t="s">
        <v>176</v>
      </c>
      <c r="E29" s="4"/>
      <c r="F29" s="5" t="n">
        <v>43895</v>
      </c>
      <c r="G29" s="4" t="s">
        <v>177</v>
      </c>
      <c r="H29" s="6" t="n">
        <v>23.04</v>
      </c>
      <c r="I29" s="4" t="s">
        <v>64</v>
      </c>
      <c r="J29" s="7" t="b">
        <f aca="false">FALSE()</f>
        <v>0</v>
      </c>
      <c r="K29" s="7" t="n">
        <v>113</v>
      </c>
      <c r="L29" s="7" t="n">
        <v>95</v>
      </c>
      <c r="M29" s="7" t="b">
        <f aca="false">FALSE()</f>
        <v>0</v>
      </c>
      <c r="N29" s="7" t="n">
        <v>3695</v>
      </c>
      <c r="O29" s="7" t="n">
        <v>1</v>
      </c>
      <c r="P29" s="7" t="n">
        <v>10</v>
      </c>
      <c r="Q29" s="7" t="n">
        <v>0</v>
      </c>
      <c r="R29" s="7" t="n">
        <v>21</v>
      </c>
      <c r="S29" s="8" t="n">
        <v>43895.5779398149</v>
      </c>
      <c r="T29" s="7" t="n">
        <v>0</v>
      </c>
      <c r="U29" s="7" t="s">
        <v>65</v>
      </c>
      <c r="V29" s="7" t="n">
        <v>0</v>
      </c>
      <c r="W29" s="7" t="s">
        <v>65</v>
      </c>
      <c r="X29" s="7" t="s">
        <v>66</v>
      </c>
      <c r="Y29" s="7" t="n">
        <v>1</v>
      </c>
      <c r="Z29" s="7" t="b">
        <f aca="false">FALSE()</f>
        <v>0</v>
      </c>
      <c r="AA29" s="7" t="n">
        <v>5</v>
      </c>
      <c r="AB29" s="7" t="s">
        <v>89</v>
      </c>
      <c r="AC29" s="7" t="n">
        <v>3829</v>
      </c>
      <c r="AD29" s="7"/>
      <c r="AE29" s="5" t="n">
        <v>43895</v>
      </c>
      <c r="AF29" s="7" t="n">
        <v>19.2</v>
      </c>
      <c r="AG29" s="7" t="n">
        <v>0</v>
      </c>
      <c r="AH29" s="7" t="n">
        <v>3.84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s">
        <v>68</v>
      </c>
      <c r="AQ29" s="7" t="n">
        <v>1</v>
      </c>
      <c r="AR29" s="7" t="n">
        <v>0</v>
      </c>
      <c r="AS29" s="7"/>
      <c r="AT29" s="7" t="n">
        <v>0</v>
      </c>
      <c r="AU29" s="7" t="s">
        <v>178</v>
      </c>
      <c r="AV29" s="7" t="s">
        <v>70</v>
      </c>
      <c r="AW29" s="7" t="n">
        <v>212</v>
      </c>
      <c r="AX29" s="7" t="n">
        <v>1</v>
      </c>
      <c r="AY29" s="7" t="n">
        <v>2179</v>
      </c>
      <c r="AZ29" s="7" t="b">
        <f aca="false">TRUE()</f>
        <v>1</v>
      </c>
      <c r="BA29" s="5" t="n">
        <v>43906</v>
      </c>
      <c r="BB29" s="7" t="s">
        <v>71</v>
      </c>
      <c r="BC29" s="5" t="n">
        <v>43895</v>
      </c>
      <c r="BD29" s="7" t="n">
        <v>0</v>
      </c>
      <c r="BE29" s="5" t="n">
        <v>43895</v>
      </c>
      <c r="BF29" s="7" t="s">
        <v>89</v>
      </c>
      <c r="BG29" s="7" t="s">
        <v>92</v>
      </c>
      <c r="BH29" s="7" t="s">
        <v>93</v>
      </c>
      <c r="BI29" s="7" t="s">
        <v>94</v>
      </c>
      <c r="BJ29" s="7" t="s">
        <v>86</v>
      </c>
    </row>
    <row r="30" customFormat="false" ht="14.65" hidden="false" customHeight="false" outlineLevel="0" collapsed="false">
      <c r="A30" s="0" t="n">
        <v>3797</v>
      </c>
      <c r="B30" s="0" t="n">
        <v>0</v>
      </c>
      <c r="C30" s="0" t="n">
        <v>0</v>
      </c>
      <c r="D30" s="4" t="s">
        <v>179</v>
      </c>
      <c r="E30" s="4"/>
      <c r="F30" s="5" t="n">
        <v>43896</v>
      </c>
      <c r="G30" s="4" t="s">
        <v>180</v>
      </c>
      <c r="H30" s="6" t="n">
        <v>120</v>
      </c>
      <c r="I30" s="4" t="s">
        <v>130</v>
      </c>
      <c r="J30" s="7" t="b">
        <f aca="false">FALSE()</f>
        <v>0</v>
      </c>
      <c r="K30" s="7" t="n">
        <v>113</v>
      </c>
      <c r="L30" s="7" t="n">
        <v>96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63</v>
      </c>
      <c r="R30" s="7" t="n">
        <v>14</v>
      </c>
      <c r="S30" s="8" t="n">
        <v>43896.4828240741</v>
      </c>
      <c r="T30" s="7" t="n">
        <v>0</v>
      </c>
      <c r="U30" s="7" t="s">
        <v>65</v>
      </c>
      <c r="V30" s="7" t="n">
        <v>0</v>
      </c>
      <c r="W30" s="7" t="s">
        <v>65</v>
      </c>
      <c r="X30" s="7" t="s">
        <v>66</v>
      </c>
      <c r="Y30" s="7" t="n">
        <v>1</v>
      </c>
      <c r="Z30" s="7" t="b">
        <f aca="false">FALSE()</f>
        <v>0</v>
      </c>
      <c r="AA30" s="7" t="n">
        <v>5</v>
      </c>
      <c r="AB30" s="7" t="s">
        <v>181</v>
      </c>
      <c r="AC30" s="7" t="n">
        <v>5987</v>
      </c>
      <c r="AD30" s="5" t="n">
        <v>43908</v>
      </c>
      <c r="AE30" s="5" t="n">
        <v>43888</v>
      </c>
      <c r="AF30" s="7" t="n">
        <v>100</v>
      </c>
      <c r="AG30" s="7" t="n">
        <v>0</v>
      </c>
      <c r="AH30" s="7" t="n">
        <v>2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s">
        <v>68</v>
      </c>
      <c r="AQ30" s="7" t="n">
        <v>1</v>
      </c>
      <c r="AR30" s="7" t="n">
        <v>0</v>
      </c>
      <c r="AS30" s="7"/>
      <c r="AT30" s="7" t="n">
        <v>0</v>
      </c>
      <c r="AU30" s="7" t="s">
        <v>182</v>
      </c>
      <c r="AV30" s="7" t="s">
        <v>70</v>
      </c>
      <c r="AW30" s="7" t="n">
        <v>212</v>
      </c>
      <c r="AX30" s="7" t="n">
        <v>1</v>
      </c>
      <c r="AY30" s="7" t="n">
        <v>2185</v>
      </c>
      <c r="AZ30" s="7" t="b">
        <f aca="false">TRUE()</f>
        <v>1</v>
      </c>
      <c r="BA30" s="5" t="n">
        <v>43906</v>
      </c>
      <c r="BB30" s="7" t="s">
        <v>71</v>
      </c>
      <c r="BC30" s="5" t="n">
        <v>43896</v>
      </c>
      <c r="BD30" s="7" t="n">
        <v>0</v>
      </c>
      <c r="BE30" s="5" t="n">
        <v>43888</v>
      </c>
      <c r="BF30" s="7" t="s">
        <v>181</v>
      </c>
      <c r="BG30" s="7" t="s">
        <v>183</v>
      </c>
      <c r="BH30" s="7" t="s">
        <v>184</v>
      </c>
      <c r="BI30" s="7" t="s">
        <v>185</v>
      </c>
      <c r="BJ30" s="7" t="s">
        <v>86</v>
      </c>
    </row>
    <row r="31" customFormat="false" ht="14.65" hidden="false" customHeight="false" outlineLevel="0" collapsed="false">
      <c r="A31" s="0" t="n">
        <v>3799</v>
      </c>
      <c r="B31" s="0" t="n">
        <v>0</v>
      </c>
      <c r="C31" s="0" t="n">
        <v>0</v>
      </c>
      <c r="D31" s="4" t="s">
        <v>186</v>
      </c>
      <c r="E31" s="4"/>
      <c r="F31" s="5" t="n">
        <v>43899</v>
      </c>
      <c r="G31" s="4" t="s">
        <v>187</v>
      </c>
      <c r="H31" s="6" t="n">
        <v>856.8</v>
      </c>
      <c r="I31" s="4" t="s">
        <v>130</v>
      </c>
      <c r="J31" s="7" t="b">
        <f aca="false">FALSE()</f>
        <v>0</v>
      </c>
      <c r="K31" s="7" t="n">
        <v>113</v>
      </c>
      <c r="L31" s="7" t="n">
        <v>97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63</v>
      </c>
      <c r="R31" s="7" t="n">
        <v>14</v>
      </c>
      <c r="S31" s="8" t="n">
        <v>43899.5299305557</v>
      </c>
      <c r="T31" s="7" t="n">
        <v>0</v>
      </c>
      <c r="U31" s="7" t="s">
        <v>65</v>
      </c>
      <c r="V31" s="7" t="n">
        <v>0</v>
      </c>
      <c r="W31" s="7" t="s">
        <v>65</v>
      </c>
      <c r="X31" s="7" t="s">
        <v>66</v>
      </c>
      <c r="Y31" s="7" t="n">
        <v>1</v>
      </c>
      <c r="Z31" s="7" t="b">
        <f aca="false">FALSE()</f>
        <v>0</v>
      </c>
      <c r="AA31" s="7" t="n">
        <v>5</v>
      </c>
      <c r="AB31" s="7" t="s">
        <v>188</v>
      </c>
      <c r="AC31" s="7" t="n">
        <v>6124</v>
      </c>
      <c r="AD31" s="5" t="n">
        <v>43907</v>
      </c>
      <c r="AE31" s="5" t="n">
        <v>43890</v>
      </c>
      <c r="AF31" s="7" t="n">
        <v>714</v>
      </c>
      <c r="AG31" s="7" t="n">
        <v>0</v>
      </c>
      <c r="AH31" s="7" t="n">
        <v>142.8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s">
        <v>68</v>
      </c>
      <c r="AQ31" s="7" t="n">
        <v>1</v>
      </c>
      <c r="AR31" s="7" t="n">
        <v>0</v>
      </c>
      <c r="AS31" s="7"/>
      <c r="AT31" s="7" t="n">
        <v>0</v>
      </c>
      <c r="AU31" s="7" t="s">
        <v>189</v>
      </c>
      <c r="AV31" s="7" t="s">
        <v>70</v>
      </c>
      <c r="AW31" s="7" t="n">
        <v>212</v>
      </c>
      <c r="AX31" s="7" t="n">
        <v>1</v>
      </c>
      <c r="AY31" s="7" t="n">
        <v>2187</v>
      </c>
      <c r="AZ31" s="7" t="b">
        <f aca="false">TRUE()</f>
        <v>1</v>
      </c>
      <c r="BA31" s="5" t="n">
        <v>43906</v>
      </c>
      <c r="BB31" s="7" t="s">
        <v>71</v>
      </c>
      <c r="BC31" s="5" t="n">
        <v>43899</v>
      </c>
      <c r="BD31" s="7" t="n">
        <v>0</v>
      </c>
      <c r="BE31" s="5" t="n">
        <v>43890</v>
      </c>
      <c r="BF31" s="7" t="s">
        <v>188</v>
      </c>
      <c r="BG31" s="7" t="s">
        <v>190</v>
      </c>
      <c r="BH31" s="7" t="s">
        <v>191</v>
      </c>
      <c r="BI31" s="7" t="s">
        <v>192</v>
      </c>
      <c r="BJ31" s="7" t="s">
        <v>86</v>
      </c>
    </row>
    <row r="32" customFormat="false" ht="14.65" hidden="false" customHeight="false" outlineLevel="0" collapsed="false">
      <c r="A32" s="0" t="n">
        <v>3800</v>
      </c>
      <c r="B32" s="0" t="n">
        <v>0</v>
      </c>
      <c r="C32" s="0" t="n">
        <v>0</v>
      </c>
      <c r="D32" s="4" t="s">
        <v>193</v>
      </c>
      <c r="E32" s="4"/>
      <c r="F32" s="5" t="n">
        <v>43899</v>
      </c>
      <c r="G32" s="4" t="s">
        <v>194</v>
      </c>
      <c r="H32" s="6" t="n">
        <v>1134</v>
      </c>
      <c r="I32" s="4" t="s">
        <v>130</v>
      </c>
      <c r="J32" s="7" t="b">
        <f aca="false">FALSE()</f>
        <v>0</v>
      </c>
      <c r="K32" s="7" t="n">
        <v>113</v>
      </c>
      <c r="L32" s="7" t="n">
        <v>98</v>
      </c>
      <c r="M32" s="7" t="b">
        <f aca="false">FALSE()</f>
        <v>0</v>
      </c>
      <c r="N32" s="7" t="n">
        <v>0</v>
      </c>
      <c r="O32" s="7" t="n">
        <v>1</v>
      </c>
      <c r="P32" s="7" t="n">
        <v>10</v>
      </c>
      <c r="Q32" s="7" t="n">
        <v>63</v>
      </c>
      <c r="R32" s="7" t="n">
        <v>14</v>
      </c>
      <c r="S32" s="8" t="n">
        <v>43899.5306481482</v>
      </c>
      <c r="T32" s="7" t="n">
        <v>0</v>
      </c>
      <c r="U32" s="7" t="s">
        <v>65</v>
      </c>
      <c r="V32" s="7" t="n">
        <v>0</v>
      </c>
      <c r="W32" s="7" t="s">
        <v>65</v>
      </c>
      <c r="X32" s="7" t="s">
        <v>66</v>
      </c>
      <c r="Y32" s="7" t="n">
        <v>1</v>
      </c>
      <c r="Z32" s="7" t="b">
        <f aca="false">FALSE()</f>
        <v>0</v>
      </c>
      <c r="AA32" s="7" t="n">
        <v>5</v>
      </c>
      <c r="AB32" s="7" t="s">
        <v>195</v>
      </c>
      <c r="AC32" s="7" t="n">
        <v>181</v>
      </c>
      <c r="AD32" s="5" t="n">
        <v>43909</v>
      </c>
      <c r="AE32" s="5" t="n">
        <v>43890</v>
      </c>
      <c r="AF32" s="7" t="n">
        <v>945</v>
      </c>
      <c r="AG32" s="7" t="n">
        <v>0</v>
      </c>
      <c r="AH32" s="7" t="n">
        <v>189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s">
        <v>68</v>
      </c>
      <c r="AQ32" s="7" t="n">
        <v>1</v>
      </c>
      <c r="AR32" s="7" t="n">
        <v>0</v>
      </c>
      <c r="AS32" s="7"/>
      <c r="AT32" s="7" t="n">
        <v>0</v>
      </c>
      <c r="AU32" s="7" t="s">
        <v>196</v>
      </c>
      <c r="AV32" s="7" t="s">
        <v>70</v>
      </c>
      <c r="AW32" s="7" t="n">
        <v>212</v>
      </c>
      <c r="AX32" s="7" t="n">
        <v>1</v>
      </c>
      <c r="AY32" s="7" t="n">
        <v>2188</v>
      </c>
      <c r="AZ32" s="7" t="b">
        <f aca="false">TRUE()</f>
        <v>1</v>
      </c>
      <c r="BA32" s="5" t="n">
        <v>43906</v>
      </c>
      <c r="BB32" s="7" t="s">
        <v>71</v>
      </c>
      <c r="BC32" s="5" t="n">
        <v>43899</v>
      </c>
      <c r="BD32" s="7" t="n">
        <v>0</v>
      </c>
      <c r="BE32" s="5" t="n">
        <v>43890</v>
      </c>
      <c r="BF32" s="7" t="s">
        <v>195</v>
      </c>
      <c r="BG32" s="7" t="s">
        <v>197</v>
      </c>
      <c r="BH32" s="7" t="s">
        <v>198</v>
      </c>
      <c r="BI32" s="7" t="s">
        <v>199</v>
      </c>
      <c r="BJ32" s="7" t="s">
        <v>86</v>
      </c>
    </row>
    <row r="33" customFormat="false" ht="14.65" hidden="false" customHeight="false" outlineLevel="0" collapsed="false">
      <c r="A33" s="0" t="n">
        <v>3809</v>
      </c>
      <c r="B33" s="0" t="n">
        <v>0</v>
      </c>
      <c r="C33" s="0" t="n">
        <v>0</v>
      </c>
      <c r="D33" s="4" t="s">
        <v>200</v>
      </c>
      <c r="E33" s="4"/>
      <c r="F33" s="5" t="n">
        <v>43900</v>
      </c>
      <c r="G33" s="4" t="s">
        <v>201</v>
      </c>
      <c r="H33" s="6" t="n">
        <v>17579.98</v>
      </c>
      <c r="I33" s="4" t="s">
        <v>130</v>
      </c>
      <c r="J33" s="7" t="b">
        <f aca="false">FALSE()</f>
        <v>0</v>
      </c>
      <c r="K33" s="7" t="n">
        <v>113</v>
      </c>
      <c r="L33" s="7" t="n">
        <v>99</v>
      </c>
      <c r="M33" s="7" t="b">
        <f aca="false">FALSE()</f>
        <v>0</v>
      </c>
      <c r="N33" s="7" t="n">
        <v>0</v>
      </c>
      <c r="O33" s="7" t="n">
        <v>1</v>
      </c>
      <c r="P33" s="7" t="n">
        <v>10</v>
      </c>
      <c r="Q33" s="7" t="n">
        <v>63</v>
      </c>
      <c r="R33" s="7" t="n">
        <v>14</v>
      </c>
      <c r="S33" s="8" t="n">
        <v>43900.5567476852</v>
      </c>
      <c r="T33" s="7" t="n">
        <v>0</v>
      </c>
      <c r="U33" s="7" t="s">
        <v>65</v>
      </c>
      <c r="V33" s="7" t="n">
        <v>0</v>
      </c>
      <c r="W33" s="7" t="s">
        <v>65</v>
      </c>
      <c r="X33" s="7" t="s">
        <v>66</v>
      </c>
      <c r="Y33" s="7" t="n">
        <v>1</v>
      </c>
      <c r="Z33" s="7" t="b">
        <f aca="false">FALSE()</f>
        <v>0</v>
      </c>
      <c r="AA33" s="7" t="n">
        <v>5</v>
      </c>
      <c r="AB33" s="7" t="s">
        <v>202</v>
      </c>
      <c r="AC33" s="7" t="n">
        <v>6257</v>
      </c>
      <c r="AD33" s="5" t="n">
        <v>43907</v>
      </c>
      <c r="AE33" s="5" t="n">
        <v>43882</v>
      </c>
      <c r="AF33" s="7" t="n">
        <v>14649.98</v>
      </c>
      <c r="AG33" s="7" t="n">
        <v>0</v>
      </c>
      <c r="AH33" s="7" t="n">
        <v>293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s">
        <v>68</v>
      </c>
      <c r="AQ33" s="7" t="n">
        <v>1</v>
      </c>
      <c r="AR33" s="7" t="n">
        <v>0</v>
      </c>
      <c r="AS33" s="7"/>
      <c r="AT33" s="7" t="n">
        <v>0</v>
      </c>
      <c r="AU33" s="7" t="s">
        <v>203</v>
      </c>
      <c r="AV33" s="7" t="s">
        <v>70</v>
      </c>
      <c r="AW33" s="7" t="n">
        <v>212</v>
      </c>
      <c r="AX33" s="7" t="n">
        <v>1</v>
      </c>
      <c r="AY33" s="7" t="n">
        <v>2191</v>
      </c>
      <c r="AZ33" s="7" t="b">
        <f aca="false">TRUE()</f>
        <v>1</v>
      </c>
      <c r="BA33" s="5" t="n">
        <v>43906</v>
      </c>
      <c r="BB33" s="7" t="s">
        <v>71</v>
      </c>
      <c r="BC33" s="5" t="n">
        <v>43900</v>
      </c>
      <c r="BD33" s="7" t="n">
        <v>0</v>
      </c>
      <c r="BE33" s="5" t="n">
        <v>43882</v>
      </c>
      <c r="BF33" s="7" t="s">
        <v>202</v>
      </c>
      <c r="BG33" s="7" t="s">
        <v>204</v>
      </c>
      <c r="BH33" s="7" t="s">
        <v>205</v>
      </c>
      <c r="BI33" s="7" t="s">
        <v>206</v>
      </c>
      <c r="BJ33" s="7" t="s">
        <v>157</v>
      </c>
    </row>
    <row r="34" customFormat="false" ht="14.65" hidden="false" customHeight="false" outlineLevel="0" collapsed="false">
      <c r="A34" s="0" t="n">
        <v>3747</v>
      </c>
      <c r="B34" s="0" t="n">
        <v>0</v>
      </c>
      <c r="C34" s="0" t="n">
        <v>0</v>
      </c>
      <c r="D34" s="4" t="s">
        <v>207</v>
      </c>
      <c r="E34" s="4"/>
      <c r="F34" s="5" t="n">
        <v>43893</v>
      </c>
      <c r="G34" s="4" t="s">
        <v>208</v>
      </c>
      <c r="H34" s="6" t="n">
        <v>707.22</v>
      </c>
      <c r="I34" s="4" t="s">
        <v>64</v>
      </c>
      <c r="J34" s="7" t="b">
        <f aca="false">FALSE()</f>
        <v>0</v>
      </c>
      <c r="K34" s="7" t="n">
        <v>110</v>
      </c>
      <c r="L34" s="7" t="n">
        <v>30</v>
      </c>
      <c r="M34" s="7" t="b">
        <f aca="false">FALSE()</f>
        <v>0</v>
      </c>
      <c r="N34" s="7" t="n">
        <v>0</v>
      </c>
      <c r="O34" s="7" t="n">
        <v>1</v>
      </c>
      <c r="P34" s="7" t="n">
        <v>10</v>
      </c>
      <c r="Q34" s="7" t="n">
        <v>63</v>
      </c>
      <c r="R34" s="7" t="n">
        <v>14</v>
      </c>
      <c r="S34" s="8" t="n">
        <v>43893.4904976622</v>
      </c>
      <c r="T34" s="7" t="n">
        <v>21</v>
      </c>
      <c r="U34" s="8" t="n">
        <v>43899.6137731252</v>
      </c>
      <c r="V34" s="7" t="n">
        <v>0</v>
      </c>
      <c r="W34" s="7" t="s">
        <v>65</v>
      </c>
      <c r="X34" s="7" t="s">
        <v>66</v>
      </c>
      <c r="Y34" s="7" t="n">
        <v>1</v>
      </c>
      <c r="Z34" s="7" t="b">
        <f aca="false">FALSE()</f>
        <v>0</v>
      </c>
      <c r="AA34" s="7" t="n">
        <v>23</v>
      </c>
      <c r="AB34" s="7" t="s">
        <v>209</v>
      </c>
      <c r="AC34" s="7" t="n">
        <v>6430</v>
      </c>
      <c r="AD34" s="5" t="n">
        <v>43896</v>
      </c>
      <c r="AE34" s="5" t="n">
        <v>43889</v>
      </c>
      <c r="AF34" s="7" t="n">
        <v>589.35</v>
      </c>
      <c r="AG34" s="7" t="n">
        <v>0</v>
      </c>
      <c r="AH34" s="7" t="n">
        <v>117.87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s">
        <v>68</v>
      </c>
      <c r="AQ34" s="7" t="n">
        <v>1</v>
      </c>
      <c r="AR34" s="7" t="n">
        <v>0</v>
      </c>
      <c r="AS34" s="7"/>
      <c r="AT34" s="7" t="n">
        <v>0</v>
      </c>
      <c r="AU34" s="7" t="s">
        <v>210</v>
      </c>
      <c r="AV34" s="7" t="s">
        <v>70</v>
      </c>
      <c r="AW34" s="7" t="n">
        <v>212</v>
      </c>
      <c r="AX34" s="7" t="n">
        <v>1</v>
      </c>
      <c r="AY34" s="7" t="n">
        <v>2138</v>
      </c>
      <c r="AZ34" s="7" t="b">
        <f aca="false">TRUE()</f>
        <v>1</v>
      </c>
      <c r="BA34" s="5" t="n">
        <v>43906</v>
      </c>
      <c r="BB34" s="7" t="s">
        <v>71</v>
      </c>
      <c r="BC34" s="5" t="n">
        <v>43893</v>
      </c>
      <c r="BD34" s="7" t="n">
        <v>0</v>
      </c>
      <c r="BE34" s="5" t="n">
        <v>43889</v>
      </c>
      <c r="BF34" s="7" t="s">
        <v>209</v>
      </c>
      <c r="BG34" s="7" t="s">
        <v>211</v>
      </c>
      <c r="BH34" s="7" t="s">
        <v>212</v>
      </c>
      <c r="BI34" s="7" t="s">
        <v>199</v>
      </c>
      <c r="BJ34" s="7" t="s">
        <v>86</v>
      </c>
    </row>
    <row r="35" customFormat="false" ht="14.65" hidden="false" customHeight="false" outlineLevel="0" collapsed="false">
      <c r="A35" s="0" t="n">
        <v>3774</v>
      </c>
      <c r="B35" s="0" t="n">
        <v>0</v>
      </c>
      <c r="C35" s="0" t="n">
        <v>0</v>
      </c>
      <c r="D35" s="4" t="s">
        <v>213</v>
      </c>
      <c r="E35" s="4"/>
      <c r="F35" s="5" t="n">
        <v>43894</v>
      </c>
      <c r="G35" s="4" t="s">
        <v>214</v>
      </c>
      <c r="H35" s="6" t="n">
        <v>4428</v>
      </c>
      <c r="I35" s="4" t="s">
        <v>64</v>
      </c>
      <c r="J35" s="7" t="b">
        <f aca="false">FALSE()</f>
        <v>0</v>
      </c>
      <c r="K35" s="7" t="n">
        <v>110</v>
      </c>
      <c r="L35" s="7" t="n">
        <v>31</v>
      </c>
      <c r="M35" s="7" t="b">
        <f aca="false">FALSE()</f>
        <v>0</v>
      </c>
      <c r="N35" s="7" t="n">
        <v>0</v>
      </c>
      <c r="O35" s="7" t="n">
        <v>1</v>
      </c>
      <c r="P35" s="7" t="n">
        <v>10</v>
      </c>
      <c r="Q35" s="7" t="n">
        <v>63</v>
      </c>
      <c r="R35" s="7" t="n">
        <v>14</v>
      </c>
      <c r="S35" s="8" t="n">
        <v>43894.5269907294</v>
      </c>
      <c r="T35" s="7" t="n">
        <v>21</v>
      </c>
      <c r="U35" s="8" t="n">
        <v>43900.4353240742</v>
      </c>
      <c r="V35" s="7" t="n">
        <v>0</v>
      </c>
      <c r="W35" s="7" t="s">
        <v>65</v>
      </c>
      <c r="X35" s="7" t="s">
        <v>66</v>
      </c>
      <c r="Y35" s="7" t="n">
        <v>1</v>
      </c>
      <c r="Z35" s="7" t="b">
        <f aca="false">FALSE()</f>
        <v>0</v>
      </c>
      <c r="AA35" s="7" t="n">
        <v>23</v>
      </c>
      <c r="AB35" s="7" t="s">
        <v>215</v>
      </c>
      <c r="AC35" s="7" t="n">
        <v>6468</v>
      </c>
      <c r="AD35" s="5" t="n">
        <v>43924</v>
      </c>
      <c r="AE35" s="5" t="n">
        <v>43890</v>
      </c>
      <c r="AF35" s="7" t="n">
        <v>3690</v>
      </c>
      <c r="AG35" s="7" t="n">
        <v>0</v>
      </c>
      <c r="AH35" s="7" t="n">
        <v>738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s">
        <v>68</v>
      </c>
      <c r="AQ35" s="7" t="n">
        <v>1</v>
      </c>
      <c r="AR35" s="7" t="n">
        <v>0</v>
      </c>
      <c r="AS35" s="7"/>
      <c r="AT35" s="7" t="n">
        <v>0</v>
      </c>
      <c r="AU35" s="7" t="s">
        <v>216</v>
      </c>
      <c r="AV35" s="7" t="s">
        <v>70</v>
      </c>
      <c r="AW35" s="7" t="n">
        <v>212</v>
      </c>
      <c r="AX35" s="7" t="n">
        <v>1</v>
      </c>
      <c r="AY35" s="7" t="n">
        <v>2165</v>
      </c>
      <c r="AZ35" s="7" t="b">
        <f aca="false">TRUE()</f>
        <v>1</v>
      </c>
      <c r="BA35" s="5" t="n">
        <v>43906</v>
      </c>
      <c r="BB35" s="7" t="s">
        <v>71</v>
      </c>
      <c r="BC35" s="5" t="n">
        <v>43894</v>
      </c>
      <c r="BD35" s="7" t="n">
        <v>0</v>
      </c>
      <c r="BE35" s="5" t="n">
        <v>43890</v>
      </c>
      <c r="BF35" s="7" t="s">
        <v>215</v>
      </c>
      <c r="BG35" s="7" t="s">
        <v>217</v>
      </c>
      <c r="BH35" s="7" t="s">
        <v>218</v>
      </c>
      <c r="BI35" s="7" t="s">
        <v>206</v>
      </c>
      <c r="BJ35" s="7" t="s">
        <v>86</v>
      </c>
    </row>
    <row r="36" customFormat="false" ht="14.65" hidden="false" customHeight="false" outlineLevel="0" collapsed="false">
      <c r="A36" s="0" t="n">
        <v>3779</v>
      </c>
      <c r="B36" s="0" t="n">
        <v>0</v>
      </c>
      <c r="C36" s="0" t="n">
        <v>0</v>
      </c>
      <c r="D36" s="4" t="s">
        <v>219</v>
      </c>
      <c r="E36" s="4"/>
      <c r="F36" s="5" t="n">
        <v>43895</v>
      </c>
      <c r="G36" s="4" t="s">
        <v>220</v>
      </c>
      <c r="H36" s="6" t="n">
        <v>144</v>
      </c>
      <c r="I36" s="4" t="s">
        <v>64</v>
      </c>
      <c r="J36" s="7" t="b">
        <f aca="false">FALSE()</f>
        <v>0</v>
      </c>
      <c r="K36" s="7" t="n">
        <v>110</v>
      </c>
      <c r="L36" s="7" t="n">
        <v>32</v>
      </c>
      <c r="M36" s="7" t="b">
        <f aca="false">FALSE()</f>
        <v>0</v>
      </c>
      <c r="N36" s="7" t="n">
        <v>0</v>
      </c>
      <c r="O36" s="7" t="n">
        <v>1</v>
      </c>
      <c r="P36" s="7" t="n">
        <v>10</v>
      </c>
      <c r="Q36" s="7" t="n">
        <v>63</v>
      </c>
      <c r="R36" s="7" t="n">
        <v>14</v>
      </c>
      <c r="S36" s="8" t="n">
        <v>43895.5244444446</v>
      </c>
      <c r="T36" s="7" t="n">
        <v>21</v>
      </c>
      <c r="U36" s="8" t="n">
        <v>43900.4356134026</v>
      </c>
      <c r="V36" s="7" t="n">
        <v>0</v>
      </c>
      <c r="W36" s="7" t="s">
        <v>65</v>
      </c>
      <c r="X36" s="7" t="s">
        <v>66</v>
      </c>
      <c r="Y36" s="7" t="n">
        <v>1</v>
      </c>
      <c r="Z36" s="7" t="b">
        <f aca="false">FALSE()</f>
        <v>0</v>
      </c>
      <c r="AA36" s="7" t="n">
        <v>23</v>
      </c>
      <c r="AB36" s="7" t="s">
        <v>221</v>
      </c>
      <c r="AC36" s="7" t="n">
        <v>6469</v>
      </c>
      <c r="AD36" s="5" t="n">
        <v>43921</v>
      </c>
      <c r="AE36" s="5" t="n">
        <v>43890</v>
      </c>
      <c r="AF36" s="7" t="n">
        <v>120</v>
      </c>
      <c r="AG36" s="7" t="n">
        <v>0</v>
      </c>
      <c r="AH36" s="7" t="n">
        <v>24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s">
        <v>68</v>
      </c>
      <c r="AQ36" s="7" t="n">
        <v>1</v>
      </c>
      <c r="AR36" s="7" t="n">
        <v>0</v>
      </c>
      <c r="AS36" s="7"/>
      <c r="AT36" s="7" t="n">
        <v>0</v>
      </c>
      <c r="AU36" s="7" t="s">
        <v>222</v>
      </c>
      <c r="AV36" s="7" t="s">
        <v>70</v>
      </c>
      <c r="AW36" s="7" t="n">
        <v>212</v>
      </c>
      <c r="AX36" s="7" t="n">
        <v>1</v>
      </c>
      <c r="AY36" s="7" t="n">
        <v>2170</v>
      </c>
      <c r="AZ36" s="7" t="b">
        <f aca="false">TRUE()</f>
        <v>1</v>
      </c>
      <c r="BA36" s="5" t="n">
        <v>43906</v>
      </c>
      <c r="BB36" s="7" t="s">
        <v>71</v>
      </c>
      <c r="BC36" s="5" t="n">
        <v>43895</v>
      </c>
      <c r="BD36" s="7" t="n">
        <v>0</v>
      </c>
      <c r="BE36" s="5" t="n">
        <v>43890</v>
      </c>
      <c r="BF36" s="7" t="s">
        <v>221</v>
      </c>
      <c r="BG36" s="7" t="s">
        <v>223</v>
      </c>
      <c r="BH36" s="7" t="s">
        <v>224</v>
      </c>
      <c r="BI36" s="7" t="s">
        <v>225</v>
      </c>
      <c r="BJ36" s="7" t="s">
        <v>86</v>
      </c>
    </row>
    <row r="37" customFormat="false" ht="14.65" hidden="false" customHeight="false" outlineLevel="0" collapsed="false">
      <c r="A37" s="0" t="n">
        <v>3780</v>
      </c>
      <c r="B37" s="0" t="n">
        <v>0</v>
      </c>
      <c r="C37" s="0" t="n">
        <v>0</v>
      </c>
      <c r="D37" s="4" t="s">
        <v>226</v>
      </c>
      <c r="E37" s="4"/>
      <c r="F37" s="5" t="n">
        <v>43895</v>
      </c>
      <c r="G37" s="4" t="s">
        <v>227</v>
      </c>
      <c r="H37" s="6" t="n">
        <v>432.81</v>
      </c>
      <c r="I37" s="4" t="s">
        <v>130</v>
      </c>
      <c r="J37" s="7" t="b">
        <f aca="false">FALSE()</f>
        <v>0</v>
      </c>
      <c r="K37" s="7" t="n">
        <v>110</v>
      </c>
      <c r="L37" s="7" t="n">
        <v>33</v>
      </c>
      <c r="M37" s="7" t="b">
        <f aca="false">FALSE()</f>
        <v>0</v>
      </c>
      <c r="N37" s="7" t="n">
        <v>0</v>
      </c>
      <c r="O37" s="7" t="n">
        <v>1</v>
      </c>
      <c r="P37" s="7" t="n">
        <v>10</v>
      </c>
      <c r="Q37" s="7" t="n">
        <v>63</v>
      </c>
      <c r="R37" s="7" t="n">
        <v>14</v>
      </c>
      <c r="S37" s="8" t="n">
        <v>43895.5257870257</v>
      </c>
      <c r="T37" s="7" t="n">
        <v>0</v>
      </c>
      <c r="U37" s="7" t="s">
        <v>65</v>
      </c>
      <c r="V37" s="7" t="n">
        <v>0</v>
      </c>
      <c r="W37" s="7" t="s">
        <v>65</v>
      </c>
      <c r="X37" s="7" t="s">
        <v>66</v>
      </c>
      <c r="Y37" s="7" t="n">
        <v>1</v>
      </c>
      <c r="Z37" s="7" t="b">
        <f aca="false">FALSE()</f>
        <v>0</v>
      </c>
      <c r="AA37" s="7" t="n">
        <v>23</v>
      </c>
      <c r="AB37" s="7" t="s">
        <v>228</v>
      </c>
      <c r="AC37" s="7" t="n">
        <v>5078</v>
      </c>
      <c r="AD37" s="5" t="n">
        <v>43909</v>
      </c>
      <c r="AE37" s="5" t="n">
        <v>43895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432.81</v>
      </c>
      <c r="AO37" s="7" t="n">
        <v>0</v>
      </c>
      <c r="AP37" s="7" t="s">
        <v>68</v>
      </c>
      <c r="AQ37" s="7" t="n">
        <v>1</v>
      </c>
      <c r="AR37" s="7" t="n">
        <v>0</v>
      </c>
      <c r="AS37" s="7"/>
      <c r="AT37" s="7" t="n">
        <v>0</v>
      </c>
      <c r="AU37" s="7" t="s">
        <v>229</v>
      </c>
      <c r="AV37" s="7" t="s">
        <v>230</v>
      </c>
      <c r="AW37" s="7" t="n">
        <v>212</v>
      </c>
      <c r="AX37" s="7" t="n">
        <v>1</v>
      </c>
      <c r="AY37" s="7" t="n">
        <v>2171</v>
      </c>
      <c r="AZ37" s="7" t="b">
        <f aca="false">TRUE()</f>
        <v>1</v>
      </c>
      <c r="BA37" s="5" t="n">
        <v>43906</v>
      </c>
      <c r="BB37" s="7" t="s">
        <v>71</v>
      </c>
      <c r="BC37" s="5" t="n">
        <v>43895</v>
      </c>
      <c r="BD37" s="7" t="n">
        <v>0</v>
      </c>
      <c r="BE37" s="5" t="n">
        <v>43895</v>
      </c>
      <c r="BF37" s="7" t="s">
        <v>228</v>
      </c>
      <c r="BG37" s="7" t="s">
        <v>231</v>
      </c>
      <c r="BH37" s="7" t="s">
        <v>232</v>
      </c>
      <c r="BI37" s="7" t="s">
        <v>233</v>
      </c>
      <c r="BJ37" s="7" t="s">
        <v>234</v>
      </c>
    </row>
    <row r="38" customFormat="false" ht="14.65" hidden="false" customHeight="false" outlineLevel="0" collapsed="false">
      <c r="A38" s="0" t="n">
        <v>3798</v>
      </c>
      <c r="B38" s="0" t="n">
        <v>0</v>
      </c>
      <c r="C38" s="0" t="n">
        <v>0</v>
      </c>
      <c r="D38" s="4" t="s">
        <v>235</v>
      </c>
      <c r="E38" s="4"/>
      <c r="F38" s="5" t="n">
        <v>43899</v>
      </c>
      <c r="G38" s="4" t="s">
        <v>236</v>
      </c>
      <c r="H38" s="6" t="n">
        <v>54</v>
      </c>
      <c r="I38" s="4" t="s">
        <v>130</v>
      </c>
      <c r="J38" s="7" t="b">
        <f aca="false">FALSE()</f>
        <v>0</v>
      </c>
      <c r="K38" s="7" t="n">
        <v>110</v>
      </c>
      <c r="L38" s="7" t="n">
        <v>34</v>
      </c>
      <c r="M38" s="7" t="b">
        <f aca="false">FALSE()</f>
        <v>0</v>
      </c>
      <c r="N38" s="7" t="n">
        <v>0</v>
      </c>
      <c r="O38" s="7" t="n">
        <v>1</v>
      </c>
      <c r="P38" s="7" t="n">
        <v>10</v>
      </c>
      <c r="Q38" s="7" t="n">
        <v>63</v>
      </c>
      <c r="R38" s="7" t="n">
        <v>14</v>
      </c>
      <c r="S38" s="8" t="n">
        <v>43899.5289351619</v>
      </c>
      <c r="T38" s="7" t="n">
        <v>0</v>
      </c>
      <c r="U38" s="7" t="s">
        <v>65</v>
      </c>
      <c r="V38" s="7" t="n">
        <v>0</v>
      </c>
      <c r="W38" s="7" t="s">
        <v>65</v>
      </c>
      <c r="X38" s="7" t="s">
        <v>66</v>
      </c>
      <c r="Y38" s="7" t="n">
        <v>1</v>
      </c>
      <c r="Z38" s="7" t="b">
        <f aca="false">FALSE()</f>
        <v>0</v>
      </c>
      <c r="AA38" s="7" t="n">
        <v>23</v>
      </c>
      <c r="AB38" s="7" t="s">
        <v>237</v>
      </c>
      <c r="AC38" s="7" t="n">
        <v>3860</v>
      </c>
      <c r="AD38" s="5" t="n">
        <v>43906</v>
      </c>
      <c r="AE38" s="5" t="n">
        <v>43882</v>
      </c>
      <c r="AF38" s="7" t="n">
        <v>45</v>
      </c>
      <c r="AG38" s="7" t="n">
        <v>0</v>
      </c>
      <c r="AH38" s="7" t="n">
        <v>9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s">
        <v>68</v>
      </c>
      <c r="AQ38" s="7" t="n">
        <v>1</v>
      </c>
      <c r="AR38" s="7" t="n">
        <v>0</v>
      </c>
      <c r="AS38" s="7"/>
      <c r="AT38" s="7" t="n">
        <v>0</v>
      </c>
      <c r="AU38" s="7" t="s">
        <v>238</v>
      </c>
      <c r="AV38" s="7" t="s">
        <v>70</v>
      </c>
      <c r="AW38" s="7" t="n">
        <v>212</v>
      </c>
      <c r="AX38" s="7" t="n">
        <v>1</v>
      </c>
      <c r="AY38" s="7" t="n">
        <v>2186</v>
      </c>
      <c r="AZ38" s="7" t="b">
        <f aca="false">TRUE()</f>
        <v>1</v>
      </c>
      <c r="BA38" s="5" t="n">
        <v>43906</v>
      </c>
      <c r="BB38" s="7" t="s">
        <v>71</v>
      </c>
      <c r="BC38" s="5" t="n">
        <v>43899</v>
      </c>
      <c r="BD38" s="7" t="n">
        <v>0</v>
      </c>
      <c r="BE38" s="5" t="n">
        <v>43882</v>
      </c>
      <c r="BF38" s="7" t="s">
        <v>237</v>
      </c>
      <c r="BG38" s="7" t="s">
        <v>239</v>
      </c>
      <c r="BH38" s="7" t="s">
        <v>240</v>
      </c>
      <c r="BI38" s="7" t="s">
        <v>241</v>
      </c>
      <c r="BJ38" s="7" t="s">
        <v>86</v>
      </c>
    </row>
    <row r="39" customFormat="false" ht="14.65" hidden="false" customHeight="false" outlineLevel="0" collapsed="false">
      <c r="A39" s="0" t="n">
        <v>3807</v>
      </c>
      <c r="B39" s="0" t="n">
        <v>0</v>
      </c>
      <c r="C39" s="0" t="n">
        <v>0</v>
      </c>
      <c r="D39" s="4" t="s">
        <v>242</v>
      </c>
      <c r="E39" s="4"/>
      <c r="F39" s="5" t="n">
        <v>43900</v>
      </c>
      <c r="G39" s="4" t="s">
        <v>243</v>
      </c>
      <c r="H39" s="6" t="n">
        <v>33888</v>
      </c>
      <c r="I39" s="4" t="s">
        <v>130</v>
      </c>
      <c r="J39" s="7" t="b">
        <f aca="false">FALSE()</f>
        <v>0</v>
      </c>
      <c r="K39" s="7" t="n">
        <v>110</v>
      </c>
      <c r="L39" s="7" t="n">
        <v>35</v>
      </c>
      <c r="M39" s="7" t="b">
        <f aca="false">FALSE()</f>
        <v>0</v>
      </c>
      <c r="N39" s="7" t="n">
        <v>0</v>
      </c>
      <c r="O39" s="7" t="n">
        <v>1</v>
      </c>
      <c r="P39" s="7" t="n">
        <v>10</v>
      </c>
      <c r="Q39" s="7" t="n">
        <v>63</v>
      </c>
      <c r="R39" s="7" t="n">
        <v>14</v>
      </c>
      <c r="S39" s="8" t="n">
        <v>43900.5535763656</v>
      </c>
      <c r="T39" s="7" t="n">
        <v>0</v>
      </c>
      <c r="U39" s="7" t="s">
        <v>65</v>
      </c>
      <c r="V39" s="7" t="n">
        <v>0</v>
      </c>
      <c r="W39" s="7" t="s">
        <v>65</v>
      </c>
      <c r="X39" s="7" t="s">
        <v>66</v>
      </c>
      <c r="Y39" s="7" t="n">
        <v>1</v>
      </c>
      <c r="Z39" s="7" t="b">
        <f aca="false">FALSE()</f>
        <v>0</v>
      </c>
      <c r="AA39" s="7" t="n">
        <v>23</v>
      </c>
      <c r="AB39" s="7" t="s">
        <v>244</v>
      </c>
      <c r="AC39" s="7" t="n">
        <v>187</v>
      </c>
      <c r="AD39" s="5" t="n">
        <v>43914</v>
      </c>
      <c r="AE39" s="5" t="n">
        <v>43900</v>
      </c>
      <c r="AF39" s="7" t="n">
        <v>28240</v>
      </c>
      <c r="AG39" s="7" t="n">
        <v>0</v>
      </c>
      <c r="AH39" s="7" t="n">
        <v>5648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s">
        <v>68</v>
      </c>
      <c r="AQ39" s="7" t="n">
        <v>1</v>
      </c>
      <c r="AR39" s="7" t="n">
        <v>0</v>
      </c>
      <c r="AS39" s="7"/>
      <c r="AT39" s="7" t="n">
        <v>0</v>
      </c>
      <c r="AU39" s="7" t="s">
        <v>245</v>
      </c>
      <c r="AV39" s="7" t="s">
        <v>70</v>
      </c>
      <c r="AW39" s="7" t="n">
        <v>212</v>
      </c>
      <c r="AX39" s="7" t="n">
        <v>1</v>
      </c>
      <c r="AY39" s="7" t="n">
        <v>2189</v>
      </c>
      <c r="AZ39" s="7" t="b">
        <f aca="false">TRUE()</f>
        <v>1</v>
      </c>
      <c r="BA39" s="5" t="n">
        <v>43906</v>
      </c>
      <c r="BB39" s="7" t="s">
        <v>71</v>
      </c>
      <c r="BC39" s="5" t="n">
        <v>43900</v>
      </c>
      <c r="BD39" s="7" t="n">
        <v>0</v>
      </c>
      <c r="BE39" s="5" t="n">
        <v>43900</v>
      </c>
      <c r="BF39" s="7" t="s">
        <v>244</v>
      </c>
      <c r="BG39" s="7" t="s">
        <v>246</v>
      </c>
      <c r="BH39" s="7" t="s">
        <v>247</v>
      </c>
      <c r="BI39" s="7" t="s">
        <v>85</v>
      </c>
      <c r="BJ39" s="7" t="s">
        <v>86</v>
      </c>
    </row>
    <row r="40" customFormat="false" ht="14.65" hidden="false" customHeight="false" outlineLevel="0" collapsed="false">
      <c r="A40" s="0" t="n">
        <v>3808</v>
      </c>
      <c r="B40" s="0" t="n">
        <v>0</v>
      </c>
      <c r="C40" s="0" t="n">
        <v>0</v>
      </c>
      <c r="D40" s="4" t="s">
        <v>248</v>
      </c>
      <c r="E40" s="4"/>
      <c r="F40" s="5" t="n">
        <v>43900</v>
      </c>
      <c r="G40" s="4" t="s">
        <v>243</v>
      </c>
      <c r="H40" s="6" t="n">
        <v>5000</v>
      </c>
      <c r="I40" s="4" t="s">
        <v>130</v>
      </c>
      <c r="J40" s="7" t="b">
        <f aca="false">FALSE()</f>
        <v>0</v>
      </c>
      <c r="K40" s="7" t="n">
        <v>110</v>
      </c>
      <c r="L40" s="7" t="n">
        <v>36</v>
      </c>
      <c r="M40" s="7" t="b">
        <f aca="false">FALSE()</f>
        <v>0</v>
      </c>
      <c r="N40" s="7" t="n">
        <v>0</v>
      </c>
      <c r="O40" s="7" t="n">
        <v>1</v>
      </c>
      <c r="P40" s="7" t="n">
        <v>10</v>
      </c>
      <c r="Q40" s="7" t="n">
        <v>63</v>
      </c>
      <c r="R40" s="7" t="n">
        <v>14</v>
      </c>
      <c r="S40" s="8" t="n">
        <v>43900.5540393405</v>
      </c>
      <c r="T40" s="7" t="n">
        <v>0</v>
      </c>
      <c r="U40" s="7" t="s">
        <v>65</v>
      </c>
      <c r="V40" s="7" t="n">
        <v>0</v>
      </c>
      <c r="W40" s="7" t="s">
        <v>65</v>
      </c>
      <c r="X40" s="7" t="s">
        <v>66</v>
      </c>
      <c r="Y40" s="7" t="n">
        <v>1</v>
      </c>
      <c r="Z40" s="7" t="b">
        <f aca="false">FALSE()</f>
        <v>0</v>
      </c>
      <c r="AA40" s="7" t="n">
        <v>23</v>
      </c>
      <c r="AB40" s="7" t="s">
        <v>244</v>
      </c>
      <c r="AC40" s="7" t="n">
        <v>187</v>
      </c>
      <c r="AD40" s="5" t="n">
        <v>43914</v>
      </c>
      <c r="AE40" s="5" t="n">
        <v>4390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5000</v>
      </c>
      <c r="AO40" s="7" t="n">
        <v>0</v>
      </c>
      <c r="AP40" s="7" t="s">
        <v>68</v>
      </c>
      <c r="AQ40" s="7" t="n">
        <v>1</v>
      </c>
      <c r="AR40" s="7" t="n">
        <v>0</v>
      </c>
      <c r="AS40" s="7"/>
      <c r="AT40" s="7" t="n">
        <v>0</v>
      </c>
      <c r="AU40" s="7" t="s">
        <v>249</v>
      </c>
      <c r="AV40" s="7" t="s">
        <v>70</v>
      </c>
      <c r="AW40" s="7" t="n">
        <v>212</v>
      </c>
      <c r="AX40" s="7" t="n">
        <v>1</v>
      </c>
      <c r="AY40" s="7" t="n">
        <v>2190</v>
      </c>
      <c r="AZ40" s="7" t="b">
        <f aca="false">TRUE()</f>
        <v>1</v>
      </c>
      <c r="BA40" s="5" t="n">
        <v>43906</v>
      </c>
      <c r="BB40" s="7" t="s">
        <v>71</v>
      </c>
      <c r="BC40" s="5" t="n">
        <v>43900</v>
      </c>
      <c r="BD40" s="7" t="n">
        <v>0</v>
      </c>
      <c r="BE40" s="5" t="n">
        <v>43900</v>
      </c>
      <c r="BF40" s="7" t="s">
        <v>244</v>
      </c>
      <c r="BG40" s="7" t="s">
        <v>246</v>
      </c>
      <c r="BH40" s="7" t="s">
        <v>247</v>
      </c>
      <c r="BI40" s="7" t="s">
        <v>85</v>
      </c>
      <c r="BJ40" s="7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