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rtfolio v €" sheetId="1" state="visible" r:id="rId2"/>
  </sheets>
  <definedNames>
    <definedName function="false" hidden="false" localSheetId="0" name="_xlnm.Print_Titles" vbProcedure="false">'Portfolio v €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5">
  <si>
    <t xml:space="preserve">Por.č.</t>
  </si>
  <si>
    <t xml:space="preserve">IČO a.s.</t>
  </si>
  <si>
    <t xml:space="preserve">Názov a.s.</t>
  </si>
  <si>
    <t xml:space="preserve">Sídlo a.s.</t>
  </si>
  <si>
    <t xml:space="preserve">Základné imanie (v tis.€)</t>
  </si>
  <si>
    <t xml:space="preserve">Majetková účasť FNM SR</t>
  </si>
  <si>
    <t xml:space="preserve">ks</t>
  </si>
  <si>
    <t xml:space="preserve">EUR</t>
  </si>
  <si>
    <t xml:space="preserve">%</t>
  </si>
  <si>
    <t xml:space="preserve">31631436</t>
  </si>
  <si>
    <t xml:space="preserve">AGROKOMBINÄT Šturec, a.s. </t>
  </si>
  <si>
    <t xml:space="preserve">Turčianske Teplice</t>
  </si>
  <si>
    <t xml:space="preserve">31710557</t>
  </si>
  <si>
    <t xml:space="preserve">AGROSPOL, a.s. Kráľovský Chlmec </t>
  </si>
  <si>
    <t xml:space="preserve">Kráľovský Chimec</t>
  </si>
  <si>
    <t xml:space="preserve">36214078</t>
  </si>
  <si>
    <t xml:space="preserve">ARRIVA Michalovce, a.s.</t>
  </si>
  <si>
    <t xml:space="preserve">Michalovce</t>
  </si>
  <si>
    <t xml:space="preserve">36545082</t>
  </si>
  <si>
    <t xml:space="preserve">ARRIVA NITRA a.s.</t>
  </si>
  <si>
    <t xml:space="preserve">Nitra</t>
  </si>
  <si>
    <t xml:space="preserve">36545317</t>
  </si>
  <si>
    <t xml:space="preserve">ARRIVA Nové Zámky, a.s.</t>
  </si>
  <si>
    <t xml:space="preserve">Nové Zámky</t>
  </si>
  <si>
    <t xml:space="preserve">35747145</t>
  </si>
  <si>
    <t xml:space="preserve">AUTO Martin, a.s.v likvidácii</t>
  </si>
  <si>
    <t xml:space="preserve">Martin</t>
  </si>
  <si>
    <t xml:space="preserve">494020</t>
  </si>
  <si>
    <t xml:space="preserve">Bardejovské strojárne a.s. v konkurze</t>
  </si>
  <si>
    <t xml:space="preserve">Bardejov</t>
  </si>
  <si>
    <t xml:space="preserve">35789204</t>
  </si>
  <si>
    <t xml:space="preserve">Bratislava print a.s.</t>
  </si>
  <si>
    <t xml:space="preserve">Topoľčany</t>
  </si>
  <si>
    <t xml:space="preserve">35823542</t>
  </si>
  <si>
    <t xml:space="preserve">Bratislavská teplárenská, a.s.</t>
  </si>
  <si>
    <t xml:space="preserve">Bratislava</t>
  </si>
  <si>
    <t xml:space="preserve">604054</t>
  </si>
  <si>
    <t xml:space="preserve">Burza cenných papierov, a.s.</t>
  </si>
  <si>
    <t xml:space="preserve">35695820</t>
  </si>
  <si>
    <t xml:space="preserve">DLHOPIS, o.c.p., a.s.</t>
  </si>
  <si>
    <t xml:space="preserve">34129421</t>
  </si>
  <si>
    <t xml:space="preserve">DMD holding, a.s. v likvidácii</t>
  </si>
  <si>
    <t xml:space="preserve">Trenčín</t>
  </si>
  <si>
    <t xml:space="preserve">31562167</t>
  </si>
  <si>
    <t xml:space="preserve">DREVOINDUSTRIA, a.s. v likv., konkurz</t>
  </si>
  <si>
    <t xml:space="preserve">Žilina</t>
  </si>
  <si>
    <t xml:space="preserve">36003735</t>
  </si>
  <si>
    <t xml:space="preserve">DREVONA a.s. </t>
  </si>
  <si>
    <t xml:space="preserve">31660711</t>
  </si>
  <si>
    <t xml:space="preserve">ELSTROJ a.s. v konkurze</t>
  </si>
  <si>
    <t xml:space="preserve">36211079</t>
  </si>
  <si>
    <t xml:space="preserve">eurobus, a.s.</t>
  </si>
  <si>
    <t xml:space="preserve">Košice</t>
  </si>
  <si>
    <t xml:space="preserve">31411614</t>
  </si>
  <si>
    <t xml:space="preserve">GUMON Bratislava a.s.v likv.</t>
  </si>
  <si>
    <t xml:space="preserve">31562833</t>
  </si>
  <si>
    <t xml:space="preserve">Holding Nábytok a.s. v likvidácii</t>
  </si>
  <si>
    <t xml:space="preserve">Pravenec</t>
  </si>
  <si>
    <t xml:space="preserve">31412424</t>
  </si>
  <si>
    <t xml:space="preserve">Kovomont a.s. v konkurze</t>
  </si>
  <si>
    <t xml:space="preserve">Šahy</t>
  </si>
  <si>
    <t xml:space="preserve">31642438</t>
  </si>
  <si>
    <t xml:space="preserve">KÚPELE SLIAČ a.s.</t>
  </si>
  <si>
    <t xml:space="preserve">Sliač</t>
  </si>
  <si>
    <t xml:space="preserve">31562302</t>
  </si>
  <si>
    <t xml:space="preserve">LUKON a.s. v likvidácii</t>
  </si>
  <si>
    <t xml:space="preserve">Lučenec</t>
  </si>
  <si>
    <t xml:space="preserve">31615562</t>
  </si>
  <si>
    <t xml:space="preserve">LUTE, a.s. v likvidácii</t>
  </si>
  <si>
    <t xml:space="preserve">36403016</t>
  </si>
  <si>
    <t xml:space="preserve">Martinská teplárenská, a.s.</t>
  </si>
  <si>
    <t xml:space="preserve">36218863</t>
  </si>
  <si>
    <t xml:space="preserve">NOREA-PLUS, a.s.v likvidácii</t>
  </si>
  <si>
    <t xml:space="preserve">Holíč</t>
  </si>
  <si>
    <t xml:space="preserve">31411428</t>
  </si>
  <si>
    <t xml:space="preserve">OId Herold Ferm a.s. v konkurze</t>
  </si>
  <si>
    <t xml:space="preserve">31383441</t>
  </si>
  <si>
    <t xml:space="preserve">PNS, a.s. v konkurze</t>
  </si>
  <si>
    <t xml:space="preserve">36001945</t>
  </si>
  <si>
    <t xml:space="preserve">Podpolianske strojárne Detva,a.s. v likv., v konkurze</t>
  </si>
  <si>
    <t xml:space="preserve">Detva</t>
  </si>
  <si>
    <t xml:space="preserve">36485250</t>
  </si>
  <si>
    <t xml:space="preserve">Podtatr. vodárenská spoločnosť, a.s.</t>
  </si>
  <si>
    <t xml:space="preserve">Poprad</t>
  </si>
  <si>
    <t xml:space="preserve">35914416</t>
  </si>
  <si>
    <t xml:space="preserve">Poliklinika Tehelná, a.s.</t>
  </si>
  <si>
    <t xml:space="preserve">36052205</t>
  </si>
  <si>
    <t xml:space="preserve">SAD Banská Bystrica, a.s.</t>
  </si>
  <si>
    <t xml:space="preserve">Banská Bystrica</t>
  </si>
  <si>
    <t xml:space="preserve">36245488</t>
  </si>
  <si>
    <t xml:space="preserve">SAD Dunajská Streda, a.s.</t>
  </si>
  <si>
    <t xml:space="preserve">Dunajská Streda</t>
  </si>
  <si>
    <t xml:space="preserve">36477508</t>
  </si>
  <si>
    <t xml:space="preserve">SAD Humenné, a.s.</t>
  </si>
  <si>
    <t xml:space="preserve">Humenné</t>
  </si>
  <si>
    <t xml:space="preserve">36403431</t>
  </si>
  <si>
    <t xml:space="preserve">ARRIVA LIORBUS, a.s.</t>
  </si>
  <si>
    <t xml:space="preserve">Ružomberok</t>
  </si>
  <si>
    <t xml:space="preserve">36054259</t>
  </si>
  <si>
    <t xml:space="preserve">SAD Lučenec, a.s.</t>
  </si>
  <si>
    <t xml:space="preserve">36479560</t>
  </si>
  <si>
    <t xml:space="preserve">SAD Poprad, a.s.</t>
  </si>
  <si>
    <t xml:space="preserve">36477125</t>
  </si>
  <si>
    <t xml:space="preserve">SAD Prešov, a.s.</t>
  </si>
  <si>
    <t xml:space="preserve">Prešov</t>
  </si>
  <si>
    <t xml:space="preserve">36324043</t>
  </si>
  <si>
    <t xml:space="preserve">SAD Prievidza a.s.</t>
  </si>
  <si>
    <t xml:space="preserve">Prievidza</t>
  </si>
  <si>
    <t xml:space="preserve">36323977</t>
  </si>
  <si>
    <t xml:space="preserve">SAD Trenčín, a.s.</t>
  </si>
  <si>
    <t xml:space="preserve">36249840</t>
  </si>
  <si>
    <t xml:space="preserve">ARRIVA Trnava, a.s.</t>
  </si>
  <si>
    <t xml:space="preserve">Trnava</t>
  </si>
  <si>
    <t xml:space="preserve">36054666</t>
  </si>
  <si>
    <t xml:space="preserve">SAD Zvolen, a.s.</t>
  </si>
  <si>
    <t xml:space="preserve">Zvolen</t>
  </si>
  <si>
    <t xml:space="preserve">36407771</t>
  </si>
  <si>
    <t xml:space="preserve">SAD Žilina, a.s.</t>
  </si>
  <si>
    <t xml:space="preserve">31703089</t>
  </si>
  <si>
    <t xml:space="preserve">Semenár Spišské Vlachy a.s.v konkurze</t>
  </si>
  <si>
    <t xml:space="preserve">Spišské Vlachy</t>
  </si>
  <si>
    <t xml:space="preserve">31563082</t>
  </si>
  <si>
    <t xml:space="preserve">Severoslovenské tehelne a.s. v likvidácii</t>
  </si>
  <si>
    <t xml:space="preserve">35821019</t>
  </si>
  <si>
    <t xml:space="preserve">Slovák Lines, a.s.</t>
  </si>
  <si>
    <t xml:space="preserve">Bratislava 24</t>
  </si>
  <si>
    <t xml:space="preserve">31330908</t>
  </si>
  <si>
    <t xml:space="preserve">Slovenská kartografia a.s. v likvidácii</t>
  </si>
  <si>
    <t xml:space="preserve">31561799</t>
  </si>
  <si>
    <t xml:space="preserve">Slovenské lučobné závody a.s. v konkurz</t>
  </si>
  <si>
    <t xml:space="preserve">Hnúšťa</t>
  </si>
  <si>
    <t xml:space="preserve">31632394</t>
  </si>
  <si>
    <t xml:space="preserve">Stredoslov.strojárne VYHNE a.s. v likv., k</t>
  </si>
  <si>
    <t xml:space="preserve">Vyhne</t>
  </si>
  <si>
    <t xml:space="preserve">31615961</t>
  </si>
  <si>
    <t xml:space="preserve">Stredoslovenské stavby, a.s. v konkurze</t>
  </si>
  <si>
    <t xml:space="preserve">31720340</t>
  </si>
  <si>
    <t xml:space="preserve">Strojsmalt Medzev, a.s. v konkurze</t>
  </si>
  <si>
    <t xml:space="preserve">Medzev</t>
  </si>
  <si>
    <t xml:space="preserve">36211541</t>
  </si>
  <si>
    <t xml:space="preserve">Tepláreň Košice, a.s.</t>
  </si>
  <si>
    <t xml:space="preserve">31412874</t>
  </si>
  <si>
    <t xml:space="preserve">TESON, a.s. v konkurze</t>
  </si>
  <si>
    <t xml:space="preserve">Vráble</t>
  </si>
  <si>
    <t xml:space="preserve">36246034</t>
  </si>
  <si>
    <t xml:space="preserve">Trnavská teplárenská, a.s.</t>
  </si>
  <si>
    <t xml:space="preserve">31562931</t>
  </si>
  <si>
    <t xml:space="preserve">VAREZ a.s. v likvidácii</t>
  </si>
  <si>
    <t xml:space="preserve">31561985</t>
  </si>
  <si>
    <t xml:space="preserve">Vrútocké strojárne, a.s.</t>
  </si>
  <si>
    <t xml:space="preserve">Vrútky</t>
  </si>
  <si>
    <t xml:space="preserve">36052248</t>
  </si>
  <si>
    <t xml:space="preserve">Zvolenská teplárenská, a.s.</t>
  </si>
  <si>
    <t xml:space="preserve">36403032</t>
  </si>
  <si>
    <t xml:space="preserve">Žilinská teplárenská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28"/>
    <col collapsed="false" customWidth="true" hidden="false" outlineLevel="0" max="3" min="3" style="0" width="30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8.41"/>
  </cols>
  <sheetData>
    <row r="1" s="7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  <c r="H1" s="6"/>
    </row>
    <row r="2" s="7" customFormat="true" ht="24" hidden="false" customHeight="true" outlineLevel="0" collapsed="false">
      <c r="A2" s="2"/>
      <c r="B2" s="3"/>
      <c r="C2" s="4"/>
      <c r="D2" s="4"/>
      <c r="E2" s="5"/>
      <c r="F2" s="8" t="s">
        <v>6</v>
      </c>
      <c r="G2" s="8" t="s">
        <v>7</v>
      </c>
      <c r="H2" s="9" t="s">
        <v>8</v>
      </c>
    </row>
    <row r="3" customFormat="false" ht="19.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6744.47</v>
      </c>
      <c r="F3" s="14" t="n">
        <v>93465</v>
      </c>
      <c r="G3" s="13" t="n">
        <v>3102469.63</v>
      </c>
      <c r="H3" s="15" t="n">
        <v>0.46</v>
      </c>
    </row>
    <row r="4" customFormat="false" ht="19.5" hidden="false" customHeight="true" outlineLevel="0" collapsed="false">
      <c r="A4" s="16" t="n">
        <v>2</v>
      </c>
      <c r="B4" s="17" t="s">
        <v>12</v>
      </c>
      <c r="C4" s="18" t="s">
        <v>13</v>
      </c>
      <c r="D4" s="18" t="s">
        <v>14</v>
      </c>
      <c r="E4" s="19" t="n">
        <v>3452.17</v>
      </c>
      <c r="F4" s="20" t="n">
        <v>40560</v>
      </c>
      <c r="G4" s="19" t="n">
        <v>1346345.35</v>
      </c>
      <c r="H4" s="21" t="n">
        <v>0.39</v>
      </c>
    </row>
    <row r="5" customFormat="false" ht="19.5" hidden="false" customHeight="true" outlineLevel="0" collapsed="false">
      <c r="A5" s="16" t="n">
        <v>3</v>
      </c>
      <c r="B5" s="17" t="s">
        <v>15</v>
      </c>
      <c r="C5" s="18" t="s">
        <v>16</v>
      </c>
      <c r="D5" s="18" t="s">
        <v>17</v>
      </c>
      <c r="E5" s="19" t="n">
        <v>6637.38</v>
      </c>
      <c r="F5" s="20" t="n">
        <v>77819</v>
      </c>
      <c r="G5" s="19" t="n">
        <v>2645846</v>
      </c>
      <c r="H5" s="21" t="n">
        <v>0.3986</v>
      </c>
    </row>
    <row r="6" customFormat="false" ht="19.5" hidden="false" customHeight="true" outlineLevel="0" collapsed="false">
      <c r="A6" s="16" t="n">
        <v>4</v>
      </c>
      <c r="B6" s="17" t="s">
        <v>18</v>
      </c>
      <c r="C6" s="18" t="s">
        <v>19</v>
      </c>
      <c r="D6" s="18" t="s">
        <v>20</v>
      </c>
      <c r="E6" s="19" t="n">
        <v>11449.35</v>
      </c>
      <c r="F6" s="20" t="n">
        <v>136290</v>
      </c>
      <c r="G6" s="19" t="n">
        <v>4524828</v>
      </c>
      <c r="H6" s="21" t="n">
        <v>0.3952</v>
      </c>
    </row>
    <row r="7" customFormat="false" ht="19.5" hidden="false" customHeight="true" outlineLevel="0" collapsed="false">
      <c r="A7" s="16" t="n">
        <v>5</v>
      </c>
      <c r="B7" s="17" t="s">
        <v>21</v>
      </c>
      <c r="C7" s="18" t="s">
        <v>22</v>
      </c>
      <c r="D7" s="18" t="s">
        <v>23</v>
      </c>
      <c r="E7" s="19" t="n">
        <v>8861.31</v>
      </c>
      <c r="F7" s="20" t="n">
        <v>105810</v>
      </c>
      <c r="G7" s="19" t="n">
        <v>3512892</v>
      </c>
      <c r="H7" s="21" t="n">
        <v>0.3964</v>
      </c>
    </row>
    <row r="8" customFormat="false" ht="19.5" hidden="false" customHeight="true" outlineLevel="0" collapsed="false">
      <c r="A8" s="16" t="n">
        <v>6</v>
      </c>
      <c r="B8" s="17" t="s">
        <v>24</v>
      </c>
      <c r="C8" s="18" t="s">
        <v>25</v>
      </c>
      <c r="D8" s="18" t="s">
        <v>26</v>
      </c>
      <c r="E8" s="22" t="n">
        <v>657.58</v>
      </c>
      <c r="F8" s="22" t="n">
        <v>800</v>
      </c>
      <c r="G8" s="19" t="n">
        <v>627760</v>
      </c>
      <c r="H8" s="21" t="n">
        <v>0.9547</v>
      </c>
    </row>
    <row r="9" customFormat="false" ht="19.5" hidden="false" customHeight="true" outlineLevel="0" collapsed="false">
      <c r="A9" s="16" t="n">
        <v>7</v>
      </c>
      <c r="B9" s="17" t="s">
        <v>27</v>
      </c>
      <c r="C9" s="18" t="s">
        <v>28</v>
      </c>
      <c r="D9" s="18" t="s">
        <v>29</v>
      </c>
      <c r="E9" s="19" t="n">
        <v>19281.02</v>
      </c>
      <c r="F9" s="20" t="n">
        <v>41180</v>
      </c>
      <c r="G9" s="19" t="n">
        <v>1366925.58</v>
      </c>
      <c r="H9" s="21" t="n">
        <v>0.0709</v>
      </c>
    </row>
    <row r="10" customFormat="false" ht="19.5" hidden="false" customHeight="true" outlineLevel="0" collapsed="false">
      <c r="A10" s="16" t="n">
        <v>8</v>
      </c>
      <c r="B10" s="17" t="s">
        <v>30</v>
      </c>
      <c r="C10" s="18" t="s">
        <v>31</v>
      </c>
      <c r="D10" s="18" t="s">
        <v>32</v>
      </c>
      <c r="E10" s="22" t="n">
        <v>674.23</v>
      </c>
      <c r="F10" s="22" t="n">
        <v>609</v>
      </c>
      <c r="G10" s="19" t="n">
        <v>20215.1</v>
      </c>
      <c r="H10" s="21" t="n">
        <v>0.03</v>
      </c>
    </row>
    <row r="11" customFormat="false" ht="19.5" hidden="false" customHeight="true" outlineLevel="0" collapsed="false">
      <c r="A11" s="16" t="n">
        <v>9</v>
      </c>
      <c r="B11" s="17" t="s">
        <v>33</v>
      </c>
      <c r="C11" s="18" t="s">
        <v>34</v>
      </c>
      <c r="D11" s="18" t="s">
        <v>35</v>
      </c>
      <c r="E11" s="19" t="n">
        <v>34470.56</v>
      </c>
      <c r="F11" s="20" t="n">
        <v>1038270</v>
      </c>
      <c r="G11" s="19" t="n">
        <v>34470564</v>
      </c>
      <c r="H11" s="21" t="n">
        <v>1</v>
      </c>
    </row>
    <row r="12" customFormat="false" ht="19.5" hidden="false" customHeight="true" outlineLevel="0" collapsed="false">
      <c r="A12" s="16" t="n">
        <v>10</v>
      </c>
      <c r="B12" s="17" t="s">
        <v>36</v>
      </c>
      <c r="C12" s="18" t="s">
        <v>37</v>
      </c>
      <c r="D12" s="18" t="s">
        <v>35</v>
      </c>
      <c r="E12" s="19" t="n">
        <v>11404.93</v>
      </c>
      <c r="F12" s="20" t="n">
        <v>232854</v>
      </c>
      <c r="G12" s="19" t="n">
        <v>8661443.2</v>
      </c>
      <c r="H12" s="21" t="n">
        <v>0.7594</v>
      </c>
    </row>
    <row r="13" customFormat="false" ht="19.5" hidden="false" customHeight="true" outlineLevel="0" collapsed="false">
      <c r="A13" s="16" t="n">
        <v>11</v>
      </c>
      <c r="B13" s="17" t="s">
        <v>38</v>
      </c>
      <c r="C13" s="18" t="s">
        <v>39</v>
      </c>
      <c r="D13" s="18" t="s">
        <v>35</v>
      </c>
      <c r="E13" s="22" t="n">
        <v>1011.94</v>
      </c>
      <c r="F13" s="22" t="n">
        <v>690</v>
      </c>
      <c r="G13" s="19" t="n">
        <v>1011940</v>
      </c>
      <c r="H13" s="21" t="n">
        <v>1</v>
      </c>
    </row>
    <row r="14" customFormat="false" ht="19.5" hidden="false" customHeight="true" outlineLevel="0" collapsed="false">
      <c r="A14" s="16" t="n">
        <v>12</v>
      </c>
      <c r="B14" s="17" t="s">
        <v>40</v>
      </c>
      <c r="C14" s="18" t="s">
        <v>41</v>
      </c>
      <c r="D14" s="18" t="s">
        <v>42</v>
      </c>
      <c r="E14" s="19" t="n">
        <v>199543.28</v>
      </c>
      <c r="F14" s="20" t="n">
        <v>755845</v>
      </c>
      <c r="G14" s="19" t="n">
        <v>92875954.38</v>
      </c>
      <c r="H14" s="21" t="n">
        <v>0.4654</v>
      </c>
    </row>
    <row r="15" customFormat="false" ht="19.5" hidden="false" customHeight="true" outlineLevel="0" collapsed="false">
      <c r="A15" s="16" t="n">
        <v>13</v>
      </c>
      <c r="B15" s="17" t="s">
        <v>43</v>
      </c>
      <c r="C15" s="18" t="s">
        <v>44</v>
      </c>
      <c r="D15" s="18" t="s">
        <v>45</v>
      </c>
      <c r="E15" s="19" t="n">
        <v>15363.04</v>
      </c>
      <c r="F15" s="22" t="n">
        <v>98</v>
      </c>
      <c r="G15" s="19" t="n">
        <v>3253</v>
      </c>
      <c r="H15" s="21" t="n">
        <v>0.0002</v>
      </c>
    </row>
    <row r="16" customFormat="false" ht="19.5" hidden="false" customHeight="true" outlineLevel="0" collapsed="false">
      <c r="A16" s="16" t="n">
        <v>14</v>
      </c>
      <c r="B16" s="17" t="s">
        <v>46</v>
      </c>
      <c r="C16" s="18" t="s">
        <v>47</v>
      </c>
      <c r="D16" s="18" t="s">
        <v>35</v>
      </c>
      <c r="E16" s="19" t="n">
        <v>10017.59</v>
      </c>
      <c r="F16" s="22" t="n">
        <v>485</v>
      </c>
      <c r="G16" s="19" t="n">
        <v>16099.05</v>
      </c>
      <c r="H16" s="21" t="n">
        <v>0.0016</v>
      </c>
    </row>
    <row r="17" customFormat="false" ht="19.5" hidden="false" customHeight="true" outlineLevel="0" collapsed="false">
      <c r="A17" s="16" t="n">
        <v>15</v>
      </c>
      <c r="B17" s="17" t="s">
        <v>48</v>
      </c>
      <c r="C17" s="18" t="s">
        <v>49</v>
      </c>
      <c r="D17" s="18" t="s">
        <v>14</v>
      </c>
      <c r="E17" s="22" t="n">
        <v>726.48</v>
      </c>
      <c r="F17" s="20" t="n">
        <v>21229</v>
      </c>
      <c r="G17" s="19" t="n">
        <v>704673.7</v>
      </c>
      <c r="H17" s="21" t="n">
        <v>0.97</v>
      </c>
    </row>
    <row r="18" customFormat="false" ht="19.5" hidden="false" customHeight="true" outlineLevel="0" collapsed="false">
      <c r="A18" s="16" t="n">
        <v>16</v>
      </c>
      <c r="B18" s="17" t="s">
        <v>50</v>
      </c>
      <c r="C18" s="18" t="s">
        <v>51</v>
      </c>
      <c r="D18" s="18" t="s">
        <v>52</v>
      </c>
      <c r="E18" s="19" t="n">
        <v>17285.95</v>
      </c>
      <c r="F18" s="20" t="n">
        <v>205719</v>
      </c>
      <c r="G18" s="19" t="n">
        <v>6827813.61</v>
      </c>
      <c r="H18" s="21" t="n">
        <v>0.395</v>
      </c>
    </row>
    <row r="19" customFormat="false" ht="19.5" hidden="false" customHeight="true" outlineLevel="0" collapsed="false">
      <c r="A19" s="16" t="n">
        <v>17</v>
      </c>
      <c r="B19" s="17" t="s">
        <v>53</v>
      </c>
      <c r="C19" s="18" t="s">
        <v>54</v>
      </c>
      <c r="D19" s="18" t="s">
        <v>35</v>
      </c>
      <c r="E19" s="19" t="n">
        <v>5822.35</v>
      </c>
      <c r="F19" s="20" t="n">
        <v>3531</v>
      </c>
      <c r="G19" s="19" t="n">
        <v>117207.73</v>
      </c>
      <c r="H19" s="21" t="n">
        <v>0.0201</v>
      </c>
    </row>
    <row r="20" customFormat="false" ht="19.5" hidden="false" customHeight="true" outlineLevel="0" collapsed="false">
      <c r="A20" s="16" t="n">
        <v>18</v>
      </c>
      <c r="B20" s="17" t="s">
        <v>55</v>
      </c>
      <c r="C20" s="18" t="s">
        <v>56</v>
      </c>
      <c r="D20" s="18" t="s">
        <v>57</v>
      </c>
      <c r="E20" s="19" t="n">
        <v>9345.25</v>
      </c>
      <c r="F20" s="20" t="n">
        <v>1444</v>
      </c>
      <c r="G20" s="19" t="n">
        <v>23966.01</v>
      </c>
      <c r="H20" s="21" t="n">
        <v>0.0026</v>
      </c>
    </row>
    <row r="21" customFormat="false" ht="19.5" hidden="false" customHeight="true" outlineLevel="0" collapsed="false">
      <c r="A21" s="16" t="n">
        <v>19</v>
      </c>
      <c r="B21" s="17" t="s">
        <v>58</v>
      </c>
      <c r="C21" s="18" t="s">
        <v>59</v>
      </c>
      <c r="D21" s="18" t="s">
        <v>60</v>
      </c>
      <c r="E21" s="19" t="n">
        <v>2457.88</v>
      </c>
      <c r="F21" s="20" t="n">
        <v>12764</v>
      </c>
      <c r="G21" s="19" t="n">
        <v>423687.18</v>
      </c>
      <c r="H21" s="21" t="n">
        <v>0.1724</v>
      </c>
    </row>
    <row r="22" customFormat="false" ht="19.5" hidden="false" customHeight="true" outlineLevel="0" collapsed="false">
      <c r="A22" s="16" t="n">
        <v>20</v>
      </c>
      <c r="B22" s="17" t="s">
        <v>61</v>
      </c>
      <c r="C22" s="18" t="s">
        <v>62</v>
      </c>
      <c r="D22" s="18" t="s">
        <v>63</v>
      </c>
      <c r="E22" s="19" t="n">
        <v>5990.74</v>
      </c>
      <c r="F22" s="20" t="n">
        <v>217272</v>
      </c>
      <c r="G22" s="19" t="n">
        <v>4345440</v>
      </c>
      <c r="H22" s="21" t="n">
        <v>0.7254</v>
      </c>
    </row>
    <row r="23" customFormat="false" ht="19.5" hidden="false" customHeight="true" outlineLevel="0" collapsed="false">
      <c r="A23" s="16" t="n">
        <v>21</v>
      </c>
      <c r="B23" s="17" t="s">
        <v>64</v>
      </c>
      <c r="C23" s="18" t="s">
        <v>65</v>
      </c>
      <c r="D23" s="18" t="s">
        <v>66</v>
      </c>
      <c r="E23" s="19" t="n">
        <v>3466.21</v>
      </c>
      <c r="F23" s="20" t="n">
        <v>26882</v>
      </c>
      <c r="G23" s="19" t="n">
        <v>643702.72</v>
      </c>
      <c r="H23" s="21" t="n">
        <v>0.1857</v>
      </c>
    </row>
    <row r="24" customFormat="false" ht="19.5" hidden="false" customHeight="true" outlineLevel="0" collapsed="false">
      <c r="A24" s="16" t="n">
        <v>22</v>
      </c>
      <c r="B24" s="17" t="s">
        <v>67</v>
      </c>
      <c r="C24" s="18" t="s">
        <v>68</v>
      </c>
      <c r="D24" s="18" t="s">
        <v>66</v>
      </c>
      <c r="E24" s="19" t="n">
        <v>3874.69</v>
      </c>
      <c r="F24" s="20" t="n">
        <v>53641</v>
      </c>
      <c r="G24" s="19" t="n">
        <v>1780555</v>
      </c>
      <c r="H24" s="21" t="n">
        <v>0.4595</v>
      </c>
    </row>
    <row r="25" customFormat="false" ht="19.5" hidden="false" customHeight="true" outlineLevel="0" collapsed="false">
      <c r="A25" s="16" t="n">
        <v>23</v>
      </c>
      <c r="B25" s="17" t="s">
        <v>69</v>
      </c>
      <c r="C25" s="18" t="s">
        <v>70</v>
      </c>
      <c r="D25" s="18" t="s">
        <v>26</v>
      </c>
      <c r="E25" s="19" t="n">
        <v>34637.69</v>
      </c>
      <c r="F25" s="20" t="n">
        <v>1246857</v>
      </c>
      <c r="G25" s="19" t="n">
        <v>34637687.46</v>
      </c>
      <c r="H25" s="21" t="n">
        <v>1</v>
      </c>
    </row>
    <row r="26" customFormat="false" ht="19.5" hidden="false" customHeight="true" outlineLevel="0" collapsed="false">
      <c r="A26" s="16" t="n">
        <v>24</v>
      </c>
      <c r="B26" s="17" t="s">
        <v>71</v>
      </c>
      <c r="C26" s="18" t="s">
        <v>72</v>
      </c>
      <c r="D26" s="18" t="s">
        <v>73</v>
      </c>
      <c r="E26" s="22" t="n">
        <v>440.55</v>
      </c>
      <c r="F26" s="22" t="n">
        <v>402</v>
      </c>
      <c r="G26" s="19" t="n">
        <v>440549.69</v>
      </c>
      <c r="H26" s="21" t="n">
        <v>1</v>
      </c>
    </row>
    <row r="27" customFormat="false" ht="19.5" hidden="false" customHeight="true" outlineLevel="0" collapsed="false">
      <c r="A27" s="16" t="n">
        <v>25</v>
      </c>
      <c r="B27" s="17" t="s">
        <v>74</v>
      </c>
      <c r="C27" s="18" t="s">
        <v>75</v>
      </c>
      <c r="D27" s="18" t="s">
        <v>42</v>
      </c>
      <c r="E27" s="19" t="n">
        <v>7715.3</v>
      </c>
      <c r="F27" s="20" t="n">
        <v>8952</v>
      </c>
      <c r="G27" s="19" t="n">
        <v>297151.96</v>
      </c>
      <c r="H27" s="21" t="n">
        <v>0.0385</v>
      </c>
    </row>
    <row r="28" customFormat="false" ht="19.5" hidden="false" customHeight="true" outlineLevel="0" collapsed="false">
      <c r="A28" s="16" t="n">
        <v>26</v>
      </c>
      <c r="B28" s="17" t="s">
        <v>76</v>
      </c>
      <c r="C28" s="18" t="s">
        <v>77</v>
      </c>
      <c r="D28" s="18" t="s">
        <v>35</v>
      </c>
      <c r="E28" s="19" t="n">
        <v>3040.33</v>
      </c>
      <c r="F28" s="20" t="n">
        <v>91593</v>
      </c>
      <c r="G28" s="19" t="n">
        <v>3040330.61</v>
      </c>
      <c r="H28" s="21" t="n">
        <v>1</v>
      </c>
    </row>
    <row r="29" customFormat="false" ht="22.5" hidden="false" customHeight="true" outlineLevel="0" collapsed="false">
      <c r="A29" s="16" t="n">
        <v>27</v>
      </c>
      <c r="B29" s="17" t="s">
        <v>78</v>
      </c>
      <c r="C29" s="23" t="s">
        <v>79</v>
      </c>
      <c r="D29" s="18" t="s">
        <v>80</v>
      </c>
      <c r="E29" s="19" t="n">
        <v>13411.6</v>
      </c>
      <c r="F29" s="20" t="n">
        <v>254544</v>
      </c>
      <c r="G29" s="19" t="n">
        <v>8449312.89</v>
      </c>
      <c r="H29" s="21" t="n">
        <v>0.63</v>
      </c>
    </row>
    <row r="30" customFormat="false" ht="19.5" hidden="false" customHeight="true" outlineLevel="0" collapsed="false">
      <c r="A30" s="16" t="n">
        <v>28</v>
      </c>
      <c r="B30" s="17" t="s">
        <v>81</v>
      </c>
      <c r="C30" s="18" t="s">
        <v>82</v>
      </c>
      <c r="D30" s="18" t="s">
        <v>83</v>
      </c>
      <c r="E30" s="19" t="n">
        <v>53976.2</v>
      </c>
      <c r="F30" s="20" t="n">
        <v>488</v>
      </c>
      <c r="G30" s="19" t="n">
        <v>26983.47</v>
      </c>
      <c r="H30" s="21" t="n">
        <v>0.0005</v>
      </c>
    </row>
    <row r="31" customFormat="false" ht="19.5" hidden="false" customHeight="true" outlineLevel="0" collapsed="false">
      <c r="A31" s="16" t="n">
        <v>29</v>
      </c>
      <c r="B31" s="17" t="s">
        <v>84</v>
      </c>
      <c r="C31" s="18" t="s">
        <v>85</v>
      </c>
      <c r="D31" s="18" t="s">
        <v>35</v>
      </c>
      <c r="E31" s="19" t="n">
        <v>2136.16</v>
      </c>
      <c r="F31" s="20" t="n">
        <v>53209</v>
      </c>
      <c r="G31" s="19" t="n">
        <v>2136162</v>
      </c>
      <c r="H31" s="21" t="n">
        <v>1</v>
      </c>
    </row>
    <row r="32" customFormat="false" ht="19.5" hidden="false" customHeight="true" outlineLevel="0" collapsed="false">
      <c r="A32" s="16" t="n">
        <v>30</v>
      </c>
      <c r="B32" s="17" t="s">
        <v>86</v>
      </c>
      <c r="C32" s="18" t="s">
        <v>87</v>
      </c>
      <c r="D32" s="18" t="s">
        <v>88</v>
      </c>
      <c r="E32" s="19" t="n">
        <v>18880.63</v>
      </c>
      <c r="F32" s="20" t="n">
        <v>215930</v>
      </c>
      <c r="G32" s="19" t="n">
        <v>7167562.93</v>
      </c>
      <c r="H32" s="21" t="n">
        <v>0.3796</v>
      </c>
    </row>
    <row r="33" customFormat="false" ht="19.5" hidden="false" customHeight="true" outlineLevel="0" collapsed="false">
      <c r="A33" s="16" t="n">
        <v>31</v>
      </c>
      <c r="B33" s="17" t="s">
        <v>89</v>
      </c>
      <c r="C33" s="18" t="s">
        <v>90</v>
      </c>
      <c r="D33" s="18" t="s">
        <v>91</v>
      </c>
      <c r="E33" s="19" t="n">
        <v>3953.63</v>
      </c>
      <c r="F33" s="20" t="n">
        <v>47259</v>
      </c>
      <c r="G33" s="19" t="n">
        <v>1568526.21</v>
      </c>
      <c r="H33" s="21" t="n">
        <v>0.3279</v>
      </c>
    </row>
    <row r="34" customFormat="false" ht="19.5" hidden="false" customHeight="true" outlineLevel="0" collapsed="false">
      <c r="A34" s="16" t="n">
        <v>32</v>
      </c>
      <c r="B34" s="17" t="s">
        <v>92</v>
      </c>
      <c r="C34" s="18" t="s">
        <v>93</v>
      </c>
      <c r="D34" s="18" t="s">
        <v>94</v>
      </c>
      <c r="E34" s="22" t="n">
        <v>5425.54</v>
      </c>
      <c r="F34" s="20" t="n">
        <v>53901</v>
      </c>
      <c r="G34" s="19" t="n">
        <v>1789513.2</v>
      </c>
      <c r="H34" s="21" t="n">
        <v>0.3298</v>
      </c>
    </row>
    <row r="35" customFormat="false" ht="19.5" hidden="false" customHeight="true" outlineLevel="0" collapsed="false">
      <c r="A35" s="16" t="n">
        <v>33</v>
      </c>
      <c r="B35" s="17" t="s">
        <v>95</v>
      </c>
      <c r="C35" s="18" t="s">
        <v>96</v>
      </c>
      <c r="D35" s="18" t="s">
        <v>97</v>
      </c>
      <c r="E35" s="19" t="n">
        <v>5535.47</v>
      </c>
      <c r="F35" s="20" t="n">
        <v>65992</v>
      </c>
      <c r="G35" s="19" t="n">
        <v>2190934.4</v>
      </c>
      <c r="H35" s="21" t="n">
        <v>0.3958</v>
      </c>
    </row>
    <row r="36" customFormat="false" ht="19.5" hidden="false" customHeight="true" outlineLevel="0" collapsed="false">
      <c r="A36" s="16" t="n">
        <v>34</v>
      </c>
      <c r="B36" s="17" t="s">
        <v>98</v>
      </c>
      <c r="C36" s="18" t="s">
        <v>99</v>
      </c>
      <c r="D36" s="18" t="s">
        <v>66</v>
      </c>
      <c r="E36" s="19" t="n">
        <v>5954.72</v>
      </c>
      <c r="F36" s="20" t="n">
        <v>71148</v>
      </c>
      <c r="G36" s="19" t="n">
        <v>2361402.12</v>
      </c>
      <c r="H36" s="21" t="n">
        <v>0.3966</v>
      </c>
    </row>
    <row r="37" customFormat="false" ht="19.5" hidden="false" customHeight="true" outlineLevel="0" collapsed="false">
      <c r="A37" s="16" t="n">
        <v>35</v>
      </c>
      <c r="B37" s="17" t="s">
        <v>100</v>
      </c>
      <c r="C37" s="18" t="s">
        <v>101</v>
      </c>
      <c r="D37" s="18" t="s">
        <v>83</v>
      </c>
      <c r="E37" s="19" t="n">
        <v>6842.79</v>
      </c>
      <c r="F37" s="20" t="n">
        <v>81791</v>
      </c>
      <c r="G37" s="19" t="n">
        <v>2715461.2</v>
      </c>
      <c r="H37" s="21" t="n">
        <v>0.3968</v>
      </c>
    </row>
    <row r="38" customFormat="false" ht="19.5" hidden="false" customHeight="true" outlineLevel="0" collapsed="false">
      <c r="A38" s="16" t="n">
        <v>36</v>
      </c>
      <c r="B38" s="17" t="s">
        <v>102</v>
      </c>
      <c r="C38" s="18" t="s">
        <v>103</v>
      </c>
      <c r="D38" s="18" t="s">
        <v>104</v>
      </c>
      <c r="E38" s="19" t="n">
        <v>11000.41</v>
      </c>
      <c r="F38" s="20" t="n">
        <v>101381</v>
      </c>
      <c r="G38" s="19" t="n">
        <v>3364835.39</v>
      </c>
      <c r="H38" s="21" t="n">
        <v>0.3059</v>
      </c>
    </row>
    <row r="39" customFormat="false" ht="19.5" hidden="false" customHeight="true" outlineLevel="0" collapsed="false">
      <c r="A39" s="16" t="n">
        <v>37</v>
      </c>
      <c r="B39" s="17" t="s">
        <v>105</v>
      </c>
      <c r="C39" s="18" t="s">
        <v>106</v>
      </c>
      <c r="D39" s="18" t="s">
        <v>107</v>
      </c>
      <c r="E39" s="19" t="n">
        <v>8737.94</v>
      </c>
      <c r="F39" s="20" t="n">
        <v>104374</v>
      </c>
      <c r="G39" s="19" t="n">
        <v>3465216.8</v>
      </c>
      <c r="H39" s="21" t="n">
        <v>0.3966</v>
      </c>
    </row>
    <row r="40" customFormat="false" ht="19.5" hidden="false" customHeight="true" outlineLevel="0" collapsed="false">
      <c r="A40" s="16" t="n">
        <v>38</v>
      </c>
      <c r="B40" s="17" t="s">
        <v>108</v>
      </c>
      <c r="C40" s="18" t="s">
        <v>109</v>
      </c>
      <c r="D40" s="18" t="s">
        <v>42</v>
      </c>
      <c r="E40" s="19" t="n">
        <v>11045.03</v>
      </c>
      <c r="F40" s="20" t="n">
        <v>138249</v>
      </c>
      <c r="G40" s="19" t="n">
        <v>4588484.31</v>
      </c>
      <c r="H40" s="21" t="n">
        <v>0.4154</v>
      </c>
    </row>
    <row r="41" customFormat="false" ht="19.5" hidden="false" customHeight="true" outlineLevel="0" collapsed="false">
      <c r="A41" s="16" t="n">
        <v>39</v>
      </c>
      <c r="B41" s="17" t="s">
        <v>110</v>
      </c>
      <c r="C41" s="18" t="s">
        <v>111</v>
      </c>
      <c r="D41" s="18" t="s">
        <v>112</v>
      </c>
      <c r="E41" s="19" t="n">
        <v>10401.13</v>
      </c>
      <c r="F41" s="20" t="n">
        <v>123735</v>
      </c>
      <c r="G41" s="19" t="n">
        <v>4108002</v>
      </c>
      <c r="H41" s="21" t="n">
        <v>0.395</v>
      </c>
    </row>
    <row r="42" customFormat="false" ht="19.5" hidden="false" customHeight="true" outlineLevel="0" collapsed="false">
      <c r="A42" s="16" t="n">
        <v>40</v>
      </c>
      <c r="B42" s="17" t="s">
        <v>113</v>
      </c>
      <c r="C42" s="18" t="s">
        <v>114</v>
      </c>
      <c r="D42" s="18" t="s">
        <v>115</v>
      </c>
      <c r="E42" s="19" t="n">
        <v>10299.31</v>
      </c>
      <c r="F42" s="22" t="n">
        <v>117416</v>
      </c>
      <c r="G42" s="19" t="n">
        <v>3897497.18</v>
      </c>
      <c r="H42" s="21" t="n">
        <v>0.3784</v>
      </c>
    </row>
    <row r="43" customFormat="false" ht="19.5" hidden="false" customHeight="true" outlineLevel="0" collapsed="false">
      <c r="A43" s="16" t="n">
        <v>41</v>
      </c>
      <c r="B43" s="17" t="s">
        <v>116</v>
      </c>
      <c r="C43" s="18" t="s">
        <v>117</v>
      </c>
      <c r="D43" s="18" t="s">
        <v>45</v>
      </c>
      <c r="E43" s="19" t="n">
        <v>11591.34</v>
      </c>
      <c r="F43" s="20" t="n">
        <v>141920</v>
      </c>
      <c r="G43" s="19" t="n">
        <v>4710324.8</v>
      </c>
      <c r="H43" s="21" t="n">
        <v>0.4064</v>
      </c>
    </row>
    <row r="44" customFormat="false" ht="19.5" hidden="false" customHeight="true" outlineLevel="0" collapsed="false">
      <c r="A44" s="16" t="n">
        <v>42</v>
      </c>
      <c r="B44" s="17" t="s">
        <v>118</v>
      </c>
      <c r="C44" s="18" t="s">
        <v>119</v>
      </c>
      <c r="D44" s="18" t="s">
        <v>120</v>
      </c>
      <c r="E44" s="19" t="n">
        <v>3345.45</v>
      </c>
      <c r="F44" s="20" t="n">
        <v>40314</v>
      </c>
      <c r="G44" s="19" t="n">
        <v>1338179.65</v>
      </c>
      <c r="H44" s="21" t="n">
        <v>0.4</v>
      </c>
    </row>
    <row r="45" customFormat="false" ht="19.5" hidden="false" customHeight="true" outlineLevel="0" collapsed="false">
      <c r="A45" s="16" t="n">
        <v>43</v>
      </c>
      <c r="B45" s="17" t="s">
        <v>121</v>
      </c>
      <c r="C45" s="18" t="s">
        <v>122</v>
      </c>
      <c r="D45" s="18" t="s">
        <v>45</v>
      </c>
      <c r="E45" s="19" t="n">
        <v>6712.28</v>
      </c>
      <c r="F45" s="20" t="n">
        <v>20619</v>
      </c>
      <c r="G45" s="19" t="n">
        <v>684425.41</v>
      </c>
      <c r="H45" s="21" t="n">
        <v>0.102</v>
      </c>
    </row>
    <row r="46" customFormat="false" ht="19.5" hidden="false" customHeight="true" outlineLevel="0" collapsed="false">
      <c r="A46" s="16" t="n">
        <v>44</v>
      </c>
      <c r="B46" s="17" t="s">
        <v>123</v>
      </c>
      <c r="C46" s="18" t="s">
        <v>124</v>
      </c>
      <c r="D46" s="18" t="s">
        <v>125</v>
      </c>
      <c r="E46" s="19" t="n">
        <v>28834.01</v>
      </c>
      <c r="F46" s="20" t="n">
        <v>382313</v>
      </c>
      <c r="G46" s="19" t="n">
        <v>12688968.47</v>
      </c>
      <c r="H46" s="21" t="n">
        <v>0.4401</v>
      </c>
    </row>
    <row r="47" customFormat="false" ht="19.5" hidden="false" customHeight="true" outlineLevel="0" collapsed="false">
      <c r="A47" s="16" t="n">
        <v>45</v>
      </c>
      <c r="B47" s="17" t="s">
        <v>126</v>
      </c>
      <c r="C47" s="18" t="s">
        <v>127</v>
      </c>
      <c r="D47" s="18" t="s">
        <v>35</v>
      </c>
      <c r="E47" s="19" t="n">
        <v>1809.07</v>
      </c>
      <c r="F47" s="20" t="n">
        <v>53000</v>
      </c>
      <c r="G47" s="19" t="n">
        <v>1759277.7</v>
      </c>
      <c r="H47" s="21" t="n">
        <v>0.9725</v>
      </c>
    </row>
    <row r="48" customFormat="false" ht="19.5" hidden="false" customHeight="true" outlineLevel="0" collapsed="false">
      <c r="A48" s="16" t="n">
        <v>46</v>
      </c>
      <c r="B48" s="17" t="s">
        <v>128</v>
      </c>
      <c r="C48" s="18" t="s">
        <v>129</v>
      </c>
      <c r="D48" s="18" t="s">
        <v>130</v>
      </c>
      <c r="E48" s="19" t="n">
        <v>15207.03</v>
      </c>
      <c r="F48" s="22" t="n">
        <v>94</v>
      </c>
      <c r="G48" s="19" t="n">
        <v>3120.23</v>
      </c>
      <c r="H48" s="21" t="n">
        <v>0.0002</v>
      </c>
    </row>
    <row r="49" customFormat="false" ht="19.5" hidden="false" customHeight="true" outlineLevel="0" collapsed="false">
      <c r="A49" s="16" t="n">
        <v>47</v>
      </c>
      <c r="B49" s="17" t="s">
        <v>131</v>
      </c>
      <c r="C49" s="18" t="s">
        <v>132</v>
      </c>
      <c r="D49" s="18" t="s">
        <v>133</v>
      </c>
      <c r="E49" s="19" t="n">
        <v>2899.56</v>
      </c>
      <c r="F49" s="20" t="n">
        <v>44550</v>
      </c>
      <c r="G49" s="19" t="n">
        <v>1478789.09</v>
      </c>
      <c r="H49" s="21" t="n">
        <v>0.51</v>
      </c>
    </row>
    <row r="50" customFormat="false" ht="19.5" hidden="false" customHeight="true" outlineLevel="0" collapsed="false">
      <c r="A50" s="16" t="n">
        <v>48</v>
      </c>
      <c r="B50" s="17" t="s">
        <v>134</v>
      </c>
      <c r="C50" s="18" t="s">
        <v>135</v>
      </c>
      <c r="D50" s="18" t="s">
        <v>45</v>
      </c>
      <c r="E50" s="19" t="n">
        <v>2040.73</v>
      </c>
      <c r="F50" s="20" t="n">
        <v>18444</v>
      </c>
      <c r="G50" s="19" t="n">
        <v>612228.64</v>
      </c>
      <c r="H50" s="21" t="n">
        <v>0.3</v>
      </c>
    </row>
    <row r="51" customFormat="false" ht="19.5" hidden="false" customHeight="true" outlineLevel="0" collapsed="false">
      <c r="A51" s="16" t="n">
        <v>49</v>
      </c>
      <c r="B51" s="17" t="s">
        <v>136</v>
      </c>
      <c r="C51" s="18" t="s">
        <v>137</v>
      </c>
      <c r="D51" s="18" t="s">
        <v>138</v>
      </c>
      <c r="E51" s="19" t="n">
        <v>2651.86</v>
      </c>
      <c r="F51" s="20" t="n">
        <v>23749</v>
      </c>
      <c r="G51" s="19" t="n">
        <v>788322.38</v>
      </c>
      <c r="H51" s="21" t="n">
        <v>0.2973</v>
      </c>
    </row>
    <row r="52" customFormat="false" ht="19.5" hidden="false" customHeight="true" outlineLevel="0" collapsed="false">
      <c r="A52" s="16" t="n">
        <v>50</v>
      </c>
      <c r="B52" s="17" t="s">
        <v>139</v>
      </c>
      <c r="C52" s="18" t="s">
        <v>140</v>
      </c>
      <c r="D52" s="18" t="s">
        <v>52</v>
      </c>
      <c r="E52" s="19" t="n">
        <v>38210.9</v>
      </c>
      <c r="F52" s="20" t="n">
        <v>3237</v>
      </c>
      <c r="G52" s="19" t="n">
        <v>38210898</v>
      </c>
      <c r="H52" s="21" t="n">
        <v>1</v>
      </c>
    </row>
    <row r="53" customFormat="false" ht="19.5" hidden="false" customHeight="true" outlineLevel="0" collapsed="false">
      <c r="A53" s="16" t="n">
        <v>51</v>
      </c>
      <c r="B53" s="17" t="s">
        <v>141</v>
      </c>
      <c r="C53" s="18" t="s">
        <v>142</v>
      </c>
      <c r="D53" s="18" t="s">
        <v>143</v>
      </c>
      <c r="E53" s="19" t="n">
        <v>3975.9</v>
      </c>
      <c r="F53" s="20" t="n">
        <v>109654</v>
      </c>
      <c r="G53" s="19" t="n">
        <v>1455938.39</v>
      </c>
      <c r="H53" s="21" t="n">
        <v>0.3662</v>
      </c>
    </row>
    <row r="54" customFormat="false" ht="19.5" hidden="false" customHeight="true" outlineLevel="0" collapsed="false">
      <c r="A54" s="16" t="n">
        <v>52</v>
      </c>
      <c r="B54" s="17" t="s">
        <v>144</v>
      </c>
      <c r="C54" s="18" t="s">
        <v>145</v>
      </c>
      <c r="D54" s="18" t="s">
        <v>112</v>
      </c>
      <c r="E54" s="19" t="n">
        <v>17615.49</v>
      </c>
      <c r="F54" s="20" t="n">
        <v>530587</v>
      </c>
      <c r="G54" s="19" t="n">
        <v>17615488.4</v>
      </c>
      <c r="H54" s="21" t="n">
        <v>1</v>
      </c>
    </row>
    <row r="55" customFormat="false" ht="19.5" hidden="false" customHeight="true" outlineLevel="0" collapsed="false">
      <c r="A55" s="16" t="n">
        <v>53</v>
      </c>
      <c r="B55" s="17" t="s">
        <v>146</v>
      </c>
      <c r="C55" s="18" t="s">
        <v>147</v>
      </c>
      <c r="D55" s="18" t="s">
        <v>88</v>
      </c>
      <c r="E55" s="22" t="n">
        <v>391.89</v>
      </c>
      <c r="F55" s="22" t="n">
        <v>88</v>
      </c>
      <c r="G55" s="19" t="n">
        <v>2921.06</v>
      </c>
      <c r="H55" s="21" t="n">
        <v>0.0075</v>
      </c>
    </row>
    <row r="56" customFormat="false" ht="19.5" hidden="false" customHeight="true" outlineLevel="0" collapsed="false">
      <c r="A56" s="16" t="n">
        <v>54</v>
      </c>
      <c r="B56" s="17" t="s">
        <v>148</v>
      </c>
      <c r="C56" s="18" t="s">
        <v>149</v>
      </c>
      <c r="D56" s="18" t="s">
        <v>150</v>
      </c>
      <c r="E56" s="22" t="n">
        <v>910.97</v>
      </c>
      <c r="F56" s="22" t="n">
        <v>823</v>
      </c>
      <c r="G56" s="19" t="n">
        <v>27318.6</v>
      </c>
      <c r="H56" s="21" t="n">
        <v>0.03</v>
      </c>
    </row>
    <row r="57" customFormat="false" ht="19.5" hidden="false" customHeight="true" outlineLevel="0" collapsed="false">
      <c r="A57" s="16" t="n">
        <v>55</v>
      </c>
      <c r="B57" s="17" t="s">
        <v>151</v>
      </c>
      <c r="C57" s="18" t="s">
        <v>152</v>
      </c>
      <c r="D57" s="18" t="s">
        <v>115</v>
      </c>
      <c r="E57" s="19" t="n">
        <v>18832.11</v>
      </c>
      <c r="F57" s="20" t="n">
        <v>787625</v>
      </c>
      <c r="G57" s="19" t="n">
        <v>18832113.75</v>
      </c>
      <c r="H57" s="21" t="n">
        <v>1</v>
      </c>
    </row>
    <row r="58" customFormat="false" ht="19.5" hidden="false" customHeight="true" outlineLevel="0" collapsed="false">
      <c r="A58" s="16" t="n">
        <v>56</v>
      </c>
      <c r="B58" s="17" t="s">
        <v>153</v>
      </c>
      <c r="C58" s="18" t="s">
        <v>154</v>
      </c>
      <c r="D58" s="18" t="s">
        <v>45</v>
      </c>
      <c r="E58" s="19" t="n">
        <v>22894.75</v>
      </c>
      <c r="F58" s="19" t="n">
        <v>689601</v>
      </c>
      <c r="G58" s="19" t="n">
        <v>22894753.2</v>
      </c>
      <c r="H58" s="21" t="n">
        <v>1</v>
      </c>
    </row>
    <row r="59" customFormat="false" ht="19.5" hidden="false" customHeight="true" outlineLevel="0" collapsed="false">
      <c r="A59" s="24"/>
      <c r="B59" s="25"/>
      <c r="C59" s="26"/>
      <c r="D59" s="26"/>
      <c r="E59" s="26"/>
      <c r="F59" s="27" t="n">
        <f aca="false">SUM(F3:F58)</f>
        <v>8691096</v>
      </c>
      <c r="G59" s="27" t="n">
        <f aca="false">SUM(G3:G58)</f>
        <v>378402262.83</v>
      </c>
      <c r="H59" s="28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>
      <c r="B62" s="29"/>
      <c r="C62" s="29"/>
      <c r="D62" s="29"/>
      <c r="E62" s="29"/>
      <c r="F62" s="29"/>
      <c r="G62" s="29"/>
      <c r="H62" s="29"/>
    </row>
    <row r="63" customFormat="false" ht="19.5" hidden="false" customHeight="true" outlineLevel="0" collapsed="false">
      <c r="I63" s="29"/>
    </row>
    <row r="64" s="29" customFormat="true" ht="19.5" hidden="false" customHeight="true" outlineLevel="0" collapsed="false">
      <c r="A64" s="0"/>
      <c r="B64" s="1"/>
      <c r="C64" s="0"/>
      <c r="D64" s="0"/>
      <c r="E64" s="0"/>
      <c r="F64" s="0"/>
      <c r="G64" s="0"/>
      <c r="H64" s="0"/>
      <c r="I64" s="0"/>
    </row>
  </sheetData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A&amp;R&amp;8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54:23Z</dcterms:created>
  <dc:creator/>
  <dc:description/>
  <dc:language>en-US</dc:language>
  <cp:lastModifiedBy>Radoslava Sucha</cp:lastModifiedBy>
  <cp:lastPrinted>2014-09-08T13:49:21Z</cp:lastPrinted>
  <dcterms:modified xsi:type="dcterms:W3CDTF">2016-02-23T13:04:50Z</dcterms:modified>
  <cp:revision>0</cp:revision>
  <dc:subject/>
  <dc:title/>
</cp:coreProperties>
</file>