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7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IČ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186</t>
  </si>
  <si>
    <t xml:space="preserve">údržba CAIS 7-12/2020</t>
  </si>
  <si>
    <t xml:space="preserve">U</t>
  </si>
  <si>
    <t xml:space="preserve">  -   -  : :</t>
  </si>
  <si>
    <t xml:space="preserve">F</t>
  </si>
  <si>
    <t xml:space="preserve">31367259</t>
  </si>
  <si>
    <t xml:space="preserve">€</t>
  </si>
  <si>
    <t xml:space="preserve">120022</t>
  </si>
  <si>
    <t xml:space="preserve">0308</t>
  </si>
  <si>
    <t xml:space="preserve">Nie</t>
  </si>
  <si>
    <t xml:space="preserve">T GROUP s.r.o.</t>
  </si>
  <si>
    <t xml:space="preserve">Vavilovova 3</t>
  </si>
  <si>
    <t xml:space="preserve">851 01</t>
  </si>
  <si>
    <t xml:space="preserve">Bratislava  </t>
  </si>
  <si>
    <t xml:space="preserve">D532000187</t>
  </si>
  <si>
    <t xml:space="preserve">údržba progr.majetku III.Q 2020</t>
  </si>
  <si>
    <t xml:space="preserve">13962825</t>
  </si>
  <si>
    <t xml:space="preserve">20003</t>
  </si>
  <si>
    <t xml:space="preserve">Ing. Peter Zaťko</t>
  </si>
  <si>
    <t xml:space="preserve">Popradská 48</t>
  </si>
  <si>
    <t xml:space="preserve">821 06</t>
  </si>
  <si>
    <t xml:space="preserve">Bratislava</t>
  </si>
  <si>
    <t xml:space="preserve">D532000188</t>
  </si>
  <si>
    <t xml:space="preserve">služby, médiá III.Q 2020</t>
  </si>
  <si>
    <t xml:space="preserve">36389757</t>
  </si>
  <si>
    <t xml:space="preserve">1218307</t>
  </si>
  <si>
    <t xml:space="preserve">OMNIA 2000 a.s.</t>
  </si>
  <si>
    <t xml:space="preserve">Tomášikova 30</t>
  </si>
  <si>
    <t xml:space="preserve">821 01</t>
  </si>
  <si>
    <t xml:space="preserve">D532000189</t>
  </si>
  <si>
    <t xml:space="preserve">prenáj.nebytových priestorov </t>
  </si>
  <si>
    <t xml:space="preserve">1218306</t>
  </si>
  <si>
    <t xml:space="preserve">D532000190</t>
  </si>
  <si>
    <t xml:space="preserve">plyn </t>
  </si>
  <si>
    <t xml:space="preserve">35815256</t>
  </si>
  <si>
    <t xml:space="preserve">8610227065</t>
  </si>
  <si>
    <t xml:space="preserve">0008</t>
  </si>
  <si>
    <t xml:space="preserve">Slovenský plynárenský priemysel</t>
  </si>
  <si>
    <t xml:space="preserve">Mlynské Nivy 44/A</t>
  </si>
  <si>
    <t xml:space="preserve">825 11</t>
  </si>
  <si>
    <t xml:space="preserve">D532000191</t>
  </si>
  <si>
    <t xml:space="preserve">8610227100</t>
  </si>
  <si>
    <t xml:space="preserve">D532000192</t>
  </si>
  <si>
    <t xml:space="preserve">8610227104</t>
  </si>
  <si>
    <t xml:space="preserve">D532000193</t>
  </si>
  <si>
    <t xml:space="preserve">8610227021</t>
  </si>
  <si>
    <t xml:space="preserve">D532000194</t>
  </si>
  <si>
    <t xml:space="preserve">benzín 62020</t>
  </si>
  <si>
    <t xml:space="preserve">31322832</t>
  </si>
  <si>
    <t xml:space="preserve">3081336241</t>
  </si>
  <si>
    <t xml:space="preserve">Slovnaft a.s.</t>
  </si>
  <si>
    <t xml:space="preserve">Vlčie hrdlo 1</t>
  </si>
  <si>
    <t xml:space="preserve">824 12</t>
  </si>
  <si>
    <t xml:space="preserve">D532000195</t>
  </si>
  <si>
    <t xml:space="preserve">BTS a PO za II.Q.2020</t>
  </si>
  <si>
    <t xml:space="preserve">40961478</t>
  </si>
  <si>
    <t xml:space="preserve">2020325</t>
  </si>
  <si>
    <t xml:space="preserve">Milan Bojnanský</t>
  </si>
  <si>
    <t xml:space="preserve">Janka Alexyho 11</t>
  </si>
  <si>
    <t xml:space="preserve">841 01</t>
  </si>
  <si>
    <t xml:space="preserve">D532000196</t>
  </si>
  <si>
    <t xml:space="preserve">umytie áut 62020</t>
  </si>
  <si>
    <t xml:space="preserve">31330827</t>
  </si>
  <si>
    <t xml:space="preserve">2020134</t>
  </si>
  <si>
    <t xml:space="preserve">Slovenská investičná spoločnosť, s.r.o.</t>
  </si>
  <si>
    <t xml:space="preserve">Mlynské nivy 73/a</t>
  </si>
  <si>
    <t xml:space="preserve">821 05</t>
  </si>
  <si>
    <t xml:space="preserve">D532000197</t>
  </si>
  <si>
    <t xml:space="preserve">elektrina </t>
  </si>
  <si>
    <t xml:space="preserve">36677281</t>
  </si>
  <si>
    <t xml:space="preserve">7621558208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2000198</t>
  </si>
  <si>
    <t xml:space="preserve">7621558152</t>
  </si>
  <si>
    <t xml:space="preserve">D532000199</t>
  </si>
  <si>
    <t xml:space="preserve">7621558210</t>
  </si>
  <si>
    <t xml:space="preserve">D532000200</t>
  </si>
  <si>
    <t xml:space="preserve">7621558172</t>
  </si>
  <si>
    <t xml:space="preserve">D532000201</t>
  </si>
  <si>
    <t xml:space="preserve">hovory pevné linky</t>
  </si>
  <si>
    <t xml:space="preserve">1218357</t>
  </si>
  <si>
    <t xml:space="preserve">D532000202</t>
  </si>
  <si>
    <t xml:space="preserve">mobilné telefóny 62020</t>
  </si>
  <si>
    <t xml:space="preserve">P</t>
  </si>
  <si>
    <t xml:space="preserve">35763469</t>
  </si>
  <si>
    <t xml:space="preserve">8263977850</t>
  </si>
  <si>
    <t xml:space="preserve">Slovak Telekom, a.s.</t>
  </si>
  <si>
    <t xml:space="preserve">Bajkalská 28</t>
  </si>
  <si>
    <t xml:space="preserve">817 62</t>
  </si>
  <si>
    <t xml:space="preserve">D532000203</t>
  </si>
  <si>
    <t xml:space="preserve">doména mhteplarenskyholding.sk</t>
  </si>
  <si>
    <t xml:space="preserve">36421928</t>
  </si>
  <si>
    <t xml:space="preserve">1020184791</t>
  </si>
  <si>
    <t xml:space="preserve">WebSupport, s.r.o.</t>
  </si>
  <si>
    <t xml:space="preserve">Karadžičova 12</t>
  </si>
  <si>
    <t xml:space="preserve">821 08</t>
  </si>
  <si>
    <t xml:space="preserve">D572000087</t>
  </si>
  <si>
    <t xml:space="preserve">trovy konania</t>
  </si>
  <si>
    <t xml:space="preserve">37857207</t>
  </si>
  <si>
    <t xml:space="preserve">63512020</t>
  </si>
  <si>
    <t xml:space="preserve">Šupa Miroslav Mgr.</t>
  </si>
  <si>
    <t xml:space="preserve">Kmeťkova 30</t>
  </si>
  <si>
    <t xml:space="preserve">949 01</t>
  </si>
  <si>
    <t xml:space="preserve">Nitra</t>
  </si>
  <si>
    <t xml:space="preserve">D572000088</t>
  </si>
  <si>
    <t xml:space="preserve">notárske služby</t>
  </si>
  <si>
    <t xml:space="preserve">36060984</t>
  </si>
  <si>
    <t xml:space="preserve">200242</t>
  </si>
  <si>
    <t xml:space="preserve">JUDr. Peter Kriško, PhD., notár</t>
  </si>
  <si>
    <t xml:space="preserve">Prievozská 4/A</t>
  </si>
  <si>
    <t xml:space="preserve">821 09</t>
  </si>
  <si>
    <t xml:space="preserve">D572000089</t>
  </si>
  <si>
    <t xml:space="preserve">doručenie materiálov TNT</t>
  </si>
  <si>
    <t xml:space="preserve">31351603</t>
  </si>
  <si>
    <t xml:space="preserve">00779716</t>
  </si>
  <si>
    <t xml:space="preserve">TNT International Express s.r.o.</t>
  </si>
  <si>
    <t xml:space="preserve">Pri starom letisku 14</t>
  </si>
  <si>
    <t xml:space="preserve">830 06</t>
  </si>
  <si>
    <t xml:space="preserve">Bratislava </t>
  </si>
  <si>
    <t xml:space="preserve">D572000090</t>
  </si>
  <si>
    <t xml:space="preserve">kúpa a predaj CP</t>
  </si>
  <si>
    <t xml:space="preserve">35695820</t>
  </si>
  <si>
    <t xml:space="preserve">150720</t>
  </si>
  <si>
    <t xml:space="preserve">DLHOPIS, o.c.p., a.s.</t>
  </si>
  <si>
    <t xml:space="preserve">Trnavská cesta 100</t>
  </si>
  <si>
    <t xml:space="preserve">D572000091</t>
  </si>
  <si>
    <t xml:space="preserve">služba Dlhopis 72020</t>
  </si>
  <si>
    <t xml:space="preserve">160720</t>
  </si>
  <si>
    <t xml:space="preserve">D572000092</t>
  </si>
  <si>
    <t xml:space="preserve">služby CDCP</t>
  </si>
  <si>
    <t xml:space="preserve">31338976</t>
  </si>
  <si>
    <t xml:space="preserve">2020060861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L8" activeCellId="0" sqref="BL8 BL8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24.56"/>
    <col collapsed="false" customWidth="true" hidden="false" outlineLevel="0" max="8" min="8" style="0" width="9.56"/>
    <col collapsed="false" customWidth="true" hidden="true" outlineLevel="0" max="9" min="9" style="0" width="0.28"/>
    <col collapsed="false" customWidth="true" hidden="true" outlineLevel="0" max="57" min="10" style="0" width="9.14"/>
    <col collapsed="false" customWidth="true" hidden="false" outlineLevel="0" max="59" min="59" style="0" width="29.71"/>
    <col collapsed="false" customWidth="true" hidden="false" outlineLevel="0" max="60" min="60" style="0" width="15.41"/>
    <col collapsed="false" customWidth="true" hidden="false" outlineLevel="0" max="61" min="61" style="0" width="6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4079</v>
      </c>
      <c r="B2" s="0" t="n">
        <v>0</v>
      </c>
      <c r="C2" s="0" t="n">
        <v>0</v>
      </c>
      <c r="D2" s="4" t="s">
        <v>62</v>
      </c>
      <c r="E2" s="4"/>
      <c r="F2" s="5" t="n">
        <v>44013</v>
      </c>
      <c r="G2" s="4" t="s">
        <v>63</v>
      </c>
      <c r="H2" s="6" t="n">
        <v>2538.78</v>
      </c>
      <c r="I2" s="4" t="s">
        <v>64</v>
      </c>
      <c r="J2" s="7" t="b">
        <f aca="false">FALSE()</f>
        <v>0</v>
      </c>
      <c r="K2" s="7" t="n">
        <v>113</v>
      </c>
      <c r="L2" s="7" t="n">
        <v>186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4013.5898032174</v>
      </c>
      <c r="T2" s="7" t="n">
        <v>21</v>
      </c>
      <c r="U2" s="8" t="n">
        <v>44019.3365972224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3892</v>
      </c>
      <c r="AD2" s="5" t="n">
        <v>44027</v>
      </c>
      <c r="AE2" s="5" t="n">
        <v>44013</v>
      </c>
      <c r="AF2" s="7" t="n">
        <v>2115.65</v>
      </c>
      <c r="AG2" s="7" t="n">
        <v>0</v>
      </c>
      <c r="AH2" s="7" t="n">
        <v>423.13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330</v>
      </c>
      <c r="AZ2" s="7" t="b">
        <f aca="false">TRUE()</f>
        <v>1</v>
      </c>
      <c r="BA2" s="5" t="n">
        <v>44026</v>
      </c>
      <c r="BB2" s="7" t="s">
        <v>71</v>
      </c>
      <c r="BC2" s="5" t="n">
        <v>44013</v>
      </c>
      <c r="BD2" s="7" t="n">
        <v>0</v>
      </c>
      <c r="BE2" s="5" t="n">
        <v>44013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4080</v>
      </c>
      <c r="B3" s="0" t="n">
        <v>0</v>
      </c>
      <c r="C3" s="0" t="n">
        <v>0</v>
      </c>
      <c r="D3" s="4" t="s">
        <v>76</v>
      </c>
      <c r="E3" s="4"/>
      <c r="F3" s="5" t="n">
        <v>44014</v>
      </c>
      <c r="G3" s="4" t="s">
        <v>77</v>
      </c>
      <c r="H3" s="6" t="n">
        <v>750</v>
      </c>
      <c r="I3" s="4" t="s">
        <v>64</v>
      </c>
      <c r="J3" s="7" t="b">
        <f aca="false">FALSE()</f>
        <v>0</v>
      </c>
      <c r="K3" s="7" t="n">
        <v>113</v>
      </c>
      <c r="L3" s="7" t="n">
        <v>187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4014.5164699075</v>
      </c>
      <c r="T3" s="7" t="n">
        <v>21</v>
      </c>
      <c r="U3" s="8" t="n">
        <v>44019.3369791433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4026</v>
      </c>
      <c r="AD3" s="5" t="n">
        <v>44020</v>
      </c>
      <c r="AE3" s="5" t="n">
        <v>44013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75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2331</v>
      </c>
      <c r="AZ3" s="7" t="b">
        <f aca="false">TRUE()</f>
        <v>1</v>
      </c>
      <c r="BA3" s="5" t="n">
        <v>44026</v>
      </c>
      <c r="BB3" s="7" t="s">
        <v>71</v>
      </c>
      <c r="BC3" s="5" t="n">
        <v>44014</v>
      </c>
      <c r="BD3" s="7" t="n">
        <v>0</v>
      </c>
      <c r="BE3" s="5" t="n">
        <v>44013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4082</v>
      </c>
      <c r="B4" s="0" t="n">
        <v>0</v>
      </c>
      <c r="C4" s="0" t="n">
        <v>0</v>
      </c>
      <c r="D4" s="4" t="s">
        <v>84</v>
      </c>
      <c r="E4" s="4"/>
      <c r="F4" s="5" t="n">
        <v>44014</v>
      </c>
      <c r="G4" s="4" t="s">
        <v>85</v>
      </c>
      <c r="H4" s="6" t="n">
        <v>10666.04</v>
      </c>
      <c r="I4" s="4" t="s">
        <v>64</v>
      </c>
      <c r="J4" s="7" t="b">
        <f aca="false">FALSE()</f>
        <v>0</v>
      </c>
      <c r="K4" s="7" t="n">
        <v>113</v>
      </c>
      <c r="L4" s="7" t="n">
        <v>188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4014.5224999767</v>
      </c>
      <c r="T4" s="7" t="n">
        <v>21</v>
      </c>
      <c r="U4" s="8" t="n">
        <v>44019.3755092593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6</v>
      </c>
      <c r="AC4" s="7" t="n">
        <v>6114</v>
      </c>
      <c r="AD4" s="5" t="n">
        <v>44020</v>
      </c>
      <c r="AE4" s="5" t="n">
        <v>44013</v>
      </c>
      <c r="AF4" s="7" t="n">
        <v>8888.37</v>
      </c>
      <c r="AG4" s="7" t="n">
        <v>0</v>
      </c>
      <c r="AH4" s="7" t="n">
        <v>1777.67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7</v>
      </c>
      <c r="AV4" s="7" t="s">
        <v>70</v>
      </c>
      <c r="AW4" s="7" t="n">
        <v>212</v>
      </c>
      <c r="AX4" s="7" t="n">
        <v>1</v>
      </c>
      <c r="AY4" s="7" t="n">
        <v>2333</v>
      </c>
      <c r="AZ4" s="7" t="b">
        <f aca="false">TRUE()</f>
        <v>1</v>
      </c>
      <c r="BA4" s="5" t="n">
        <v>44026</v>
      </c>
      <c r="BB4" s="7" t="s">
        <v>71</v>
      </c>
      <c r="BC4" s="5" t="n">
        <v>44014</v>
      </c>
      <c r="BD4" s="7" t="n">
        <v>0</v>
      </c>
      <c r="BE4" s="5" t="n">
        <v>44013</v>
      </c>
      <c r="BF4" s="7" t="s">
        <v>86</v>
      </c>
      <c r="BG4" s="7" t="s">
        <v>88</v>
      </c>
      <c r="BH4" s="7" t="s">
        <v>89</v>
      </c>
      <c r="BI4" s="7" t="s">
        <v>90</v>
      </c>
      <c r="BJ4" s="7" t="s">
        <v>83</v>
      </c>
    </row>
    <row r="5" customFormat="false" ht="14.65" hidden="false" customHeight="false" outlineLevel="0" collapsed="false">
      <c r="A5" s="0" t="n">
        <v>4083</v>
      </c>
      <c r="B5" s="0" t="n">
        <v>0</v>
      </c>
      <c r="C5" s="0" t="n">
        <v>0</v>
      </c>
      <c r="D5" s="4" t="s">
        <v>91</v>
      </c>
      <c r="E5" s="4"/>
      <c r="F5" s="5" t="n">
        <v>44014</v>
      </c>
      <c r="G5" s="4" t="s">
        <v>92</v>
      </c>
      <c r="H5" s="6" t="n">
        <v>40031.2</v>
      </c>
      <c r="I5" s="4" t="s">
        <v>64</v>
      </c>
      <c r="J5" s="7" t="b">
        <f aca="false">FALSE()</f>
        <v>0</v>
      </c>
      <c r="K5" s="7" t="n">
        <v>113</v>
      </c>
      <c r="L5" s="7" t="n">
        <v>189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4014.5233333334</v>
      </c>
      <c r="T5" s="7" t="n">
        <v>21</v>
      </c>
      <c r="U5" s="8" t="n">
        <v>44019.3747916669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86</v>
      </c>
      <c r="AC5" s="7" t="n">
        <v>6114</v>
      </c>
      <c r="AD5" s="5" t="n">
        <v>44020</v>
      </c>
      <c r="AE5" s="5" t="n">
        <v>44013</v>
      </c>
      <c r="AF5" s="7" t="n">
        <v>33359.33</v>
      </c>
      <c r="AG5" s="7" t="n">
        <v>0</v>
      </c>
      <c r="AH5" s="7" t="n">
        <v>6671.87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3</v>
      </c>
      <c r="AV5" s="7" t="s">
        <v>70</v>
      </c>
      <c r="AW5" s="7" t="n">
        <v>212</v>
      </c>
      <c r="AX5" s="7" t="n">
        <v>1</v>
      </c>
      <c r="AY5" s="7" t="n">
        <v>2334</v>
      </c>
      <c r="AZ5" s="7" t="b">
        <f aca="false">TRUE()</f>
        <v>1</v>
      </c>
      <c r="BA5" s="5" t="n">
        <v>44026</v>
      </c>
      <c r="BB5" s="7" t="s">
        <v>71</v>
      </c>
      <c r="BC5" s="5" t="n">
        <v>44014</v>
      </c>
      <c r="BD5" s="7" t="n">
        <v>0</v>
      </c>
      <c r="BE5" s="5" t="n">
        <v>44013</v>
      </c>
      <c r="BF5" s="7" t="s">
        <v>86</v>
      </c>
      <c r="BG5" s="7" t="s">
        <v>88</v>
      </c>
      <c r="BH5" s="7" t="s">
        <v>89</v>
      </c>
      <c r="BI5" s="7" t="s">
        <v>90</v>
      </c>
      <c r="BJ5" s="7" t="s">
        <v>83</v>
      </c>
    </row>
    <row r="6" customFormat="false" ht="14.65" hidden="false" customHeight="false" outlineLevel="0" collapsed="false">
      <c r="A6" s="0" t="n">
        <v>4084</v>
      </c>
      <c r="B6" s="0" t="n">
        <v>0</v>
      </c>
      <c r="C6" s="0" t="n">
        <v>0</v>
      </c>
      <c r="D6" s="4" t="s">
        <v>94</v>
      </c>
      <c r="E6" s="4"/>
      <c r="F6" s="5" t="n">
        <v>44015</v>
      </c>
      <c r="G6" s="4" t="s">
        <v>95</v>
      </c>
      <c r="H6" s="6" t="n">
        <v>5</v>
      </c>
      <c r="I6" s="4" t="s">
        <v>64</v>
      </c>
      <c r="J6" s="7" t="b">
        <f aca="false">FALSE()</f>
        <v>0</v>
      </c>
      <c r="K6" s="7" t="n">
        <v>113</v>
      </c>
      <c r="L6" s="7" t="n">
        <v>190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4015.5625694445</v>
      </c>
      <c r="T6" s="7" t="n">
        <v>21</v>
      </c>
      <c r="U6" s="8" t="n">
        <v>44019.476620370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96</v>
      </c>
      <c r="AC6" s="7" t="n">
        <v>3829</v>
      </c>
      <c r="AD6" s="5" t="n">
        <v>44027</v>
      </c>
      <c r="AE6" s="5" t="n">
        <v>44013</v>
      </c>
      <c r="AF6" s="7" t="n">
        <v>4.17</v>
      </c>
      <c r="AG6" s="7" t="n">
        <v>0</v>
      </c>
      <c r="AH6" s="7" t="n">
        <v>0.83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7</v>
      </c>
      <c r="AV6" s="7" t="s">
        <v>98</v>
      </c>
      <c r="AW6" s="7" t="n">
        <v>212</v>
      </c>
      <c r="AX6" s="7" t="n">
        <v>1</v>
      </c>
      <c r="AY6" s="7" t="n">
        <v>2335</v>
      </c>
      <c r="AZ6" s="7" t="b">
        <f aca="false">TRUE()</f>
        <v>1</v>
      </c>
      <c r="BA6" s="5" t="n">
        <v>44026</v>
      </c>
      <c r="BB6" s="7" t="s">
        <v>71</v>
      </c>
      <c r="BC6" s="5" t="n">
        <v>44015</v>
      </c>
      <c r="BD6" s="7" t="n">
        <v>0</v>
      </c>
      <c r="BE6" s="5" t="n">
        <v>44013</v>
      </c>
      <c r="BF6" s="7" t="s">
        <v>96</v>
      </c>
      <c r="BG6" s="7" t="s">
        <v>99</v>
      </c>
      <c r="BH6" s="7" t="s">
        <v>100</v>
      </c>
      <c r="BI6" s="7" t="s">
        <v>101</v>
      </c>
      <c r="BJ6" s="7" t="s">
        <v>83</v>
      </c>
    </row>
    <row r="7" customFormat="false" ht="14.65" hidden="false" customHeight="false" outlineLevel="0" collapsed="false">
      <c r="A7" s="0" t="n">
        <v>4085</v>
      </c>
      <c r="B7" s="0" t="n">
        <v>0</v>
      </c>
      <c r="C7" s="0" t="n">
        <v>0</v>
      </c>
      <c r="D7" s="4" t="s">
        <v>102</v>
      </c>
      <c r="E7" s="4"/>
      <c r="F7" s="5" t="n">
        <v>44015</v>
      </c>
      <c r="G7" s="4" t="s">
        <v>95</v>
      </c>
      <c r="H7" s="6" t="n">
        <v>4</v>
      </c>
      <c r="I7" s="4" t="s">
        <v>64</v>
      </c>
      <c r="J7" s="7" t="b">
        <f aca="false">FALSE()</f>
        <v>0</v>
      </c>
      <c r="K7" s="7" t="n">
        <v>113</v>
      </c>
      <c r="L7" s="7" t="n">
        <v>191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4015.5632291553</v>
      </c>
      <c r="T7" s="7" t="n">
        <v>21</v>
      </c>
      <c r="U7" s="8" t="n">
        <v>44019.487881944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96</v>
      </c>
      <c r="AC7" s="7" t="n">
        <v>3829</v>
      </c>
      <c r="AD7" s="5" t="n">
        <v>44027</v>
      </c>
      <c r="AE7" s="5" t="n">
        <v>44013</v>
      </c>
      <c r="AF7" s="7" t="n">
        <v>3.33</v>
      </c>
      <c r="AG7" s="7" t="n">
        <v>0</v>
      </c>
      <c r="AH7" s="7" t="n">
        <v>0.67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3</v>
      </c>
      <c r="AV7" s="7" t="s">
        <v>70</v>
      </c>
      <c r="AW7" s="7" t="n">
        <v>212</v>
      </c>
      <c r="AX7" s="7" t="n">
        <v>1</v>
      </c>
      <c r="AY7" s="7" t="n">
        <v>2336</v>
      </c>
      <c r="AZ7" s="7" t="b">
        <f aca="false">TRUE()</f>
        <v>1</v>
      </c>
      <c r="BA7" s="5" t="n">
        <v>44026</v>
      </c>
      <c r="BB7" s="7" t="s">
        <v>71</v>
      </c>
      <c r="BC7" s="5" t="n">
        <v>44015</v>
      </c>
      <c r="BD7" s="7" t="n">
        <v>0</v>
      </c>
      <c r="BE7" s="5" t="n">
        <v>44013</v>
      </c>
      <c r="BF7" s="7" t="s">
        <v>96</v>
      </c>
      <c r="BG7" s="7" t="s">
        <v>99</v>
      </c>
      <c r="BH7" s="7" t="s">
        <v>100</v>
      </c>
      <c r="BI7" s="7" t="s">
        <v>101</v>
      </c>
      <c r="BJ7" s="7" t="s">
        <v>83</v>
      </c>
    </row>
    <row r="8" customFormat="false" ht="14.65" hidden="false" customHeight="false" outlineLevel="0" collapsed="false">
      <c r="A8" s="0" t="n">
        <v>4086</v>
      </c>
      <c r="B8" s="0" t="n">
        <v>0</v>
      </c>
      <c r="C8" s="0" t="n">
        <v>0</v>
      </c>
      <c r="D8" s="4" t="s">
        <v>104</v>
      </c>
      <c r="E8" s="4"/>
      <c r="F8" s="5" t="n">
        <v>44015</v>
      </c>
      <c r="G8" s="4" t="s">
        <v>95</v>
      </c>
      <c r="H8" s="6" t="n">
        <v>4</v>
      </c>
      <c r="I8" s="4" t="s">
        <v>64</v>
      </c>
      <c r="J8" s="7" t="b">
        <f aca="false">FALSE()</f>
        <v>0</v>
      </c>
      <c r="K8" s="7" t="n">
        <v>113</v>
      </c>
      <c r="L8" s="7" t="n">
        <v>19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4015.5637268289</v>
      </c>
      <c r="T8" s="7" t="n">
        <v>21</v>
      </c>
      <c r="U8" s="8" t="n">
        <v>44019.488252291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96</v>
      </c>
      <c r="AC8" s="7" t="n">
        <v>3829</v>
      </c>
      <c r="AD8" s="5" t="n">
        <v>44027</v>
      </c>
      <c r="AE8" s="5" t="n">
        <v>44013</v>
      </c>
      <c r="AF8" s="7" t="n">
        <v>3.33</v>
      </c>
      <c r="AG8" s="7" t="n">
        <v>0</v>
      </c>
      <c r="AH8" s="7" t="n">
        <v>0.67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5</v>
      </c>
      <c r="AV8" s="7" t="s">
        <v>70</v>
      </c>
      <c r="AW8" s="7" t="n">
        <v>212</v>
      </c>
      <c r="AX8" s="7" t="n">
        <v>1</v>
      </c>
      <c r="AY8" s="7" t="n">
        <v>2337</v>
      </c>
      <c r="AZ8" s="7" t="b">
        <f aca="false">TRUE()</f>
        <v>1</v>
      </c>
      <c r="BA8" s="5" t="n">
        <v>44026</v>
      </c>
      <c r="BB8" s="7" t="s">
        <v>71</v>
      </c>
      <c r="BC8" s="5" t="n">
        <v>44015</v>
      </c>
      <c r="BD8" s="7" t="n">
        <v>0</v>
      </c>
      <c r="BE8" s="5" t="n">
        <v>44013</v>
      </c>
      <c r="BF8" s="7" t="s">
        <v>96</v>
      </c>
      <c r="BG8" s="7" t="s">
        <v>99</v>
      </c>
      <c r="BH8" s="7" t="s">
        <v>100</v>
      </c>
      <c r="BI8" s="7" t="s">
        <v>101</v>
      </c>
      <c r="BJ8" s="7" t="s">
        <v>83</v>
      </c>
    </row>
    <row r="9" customFormat="false" ht="14.65" hidden="false" customHeight="false" outlineLevel="0" collapsed="false">
      <c r="A9" s="0" t="n">
        <v>4087</v>
      </c>
      <c r="B9" s="0" t="n">
        <v>0</v>
      </c>
      <c r="C9" s="0" t="n">
        <v>0</v>
      </c>
      <c r="D9" s="4" t="s">
        <v>106</v>
      </c>
      <c r="E9" s="4"/>
      <c r="F9" s="5" t="n">
        <v>44015</v>
      </c>
      <c r="G9" s="4" t="s">
        <v>95</v>
      </c>
      <c r="H9" s="6" t="n">
        <v>4</v>
      </c>
      <c r="I9" s="4" t="s">
        <v>64</v>
      </c>
      <c r="J9" s="7" t="b">
        <f aca="false">FALSE()</f>
        <v>0</v>
      </c>
      <c r="K9" s="7" t="n">
        <v>113</v>
      </c>
      <c r="L9" s="7" t="n">
        <v>19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4015.5642360882</v>
      </c>
      <c r="T9" s="7" t="n">
        <v>21</v>
      </c>
      <c r="U9" s="8" t="n">
        <v>44019.4885416669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96</v>
      </c>
      <c r="AC9" s="7" t="n">
        <v>3829</v>
      </c>
      <c r="AD9" s="5" t="n">
        <v>44027</v>
      </c>
      <c r="AE9" s="5" t="n">
        <v>44013</v>
      </c>
      <c r="AF9" s="7" t="n">
        <v>3.33</v>
      </c>
      <c r="AG9" s="7" t="n">
        <v>0</v>
      </c>
      <c r="AH9" s="7" t="n">
        <v>0.67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7</v>
      </c>
      <c r="AV9" s="7" t="s">
        <v>70</v>
      </c>
      <c r="AW9" s="7" t="n">
        <v>212</v>
      </c>
      <c r="AX9" s="7" t="n">
        <v>1</v>
      </c>
      <c r="AY9" s="7" t="n">
        <v>2338</v>
      </c>
      <c r="AZ9" s="7" t="b">
        <f aca="false">TRUE()</f>
        <v>1</v>
      </c>
      <c r="BA9" s="5" t="n">
        <v>44026</v>
      </c>
      <c r="BB9" s="7" t="s">
        <v>71</v>
      </c>
      <c r="BC9" s="5" t="n">
        <v>44015</v>
      </c>
      <c r="BD9" s="7" t="n">
        <v>0</v>
      </c>
      <c r="BE9" s="5" t="n">
        <v>44013</v>
      </c>
      <c r="BF9" s="7" t="s">
        <v>96</v>
      </c>
      <c r="BG9" s="7" t="s">
        <v>99</v>
      </c>
      <c r="BH9" s="7" t="s">
        <v>100</v>
      </c>
      <c r="BI9" s="7" t="s">
        <v>101</v>
      </c>
      <c r="BJ9" s="7" t="s">
        <v>83</v>
      </c>
    </row>
    <row r="10" customFormat="false" ht="14.65" hidden="false" customHeight="false" outlineLevel="0" collapsed="false">
      <c r="A10" s="0" t="n">
        <v>4089</v>
      </c>
      <c r="B10" s="0" t="n">
        <v>0</v>
      </c>
      <c r="C10" s="0" t="n">
        <v>0</v>
      </c>
      <c r="D10" s="4" t="s">
        <v>108</v>
      </c>
      <c r="E10" s="4"/>
      <c r="F10" s="5" t="n">
        <v>44018</v>
      </c>
      <c r="G10" s="4" t="s">
        <v>109</v>
      </c>
      <c r="H10" s="6" t="n">
        <v>570.82</v>
      </c>
      <c r="I10" s="4" t="s">
        <v>64</v>
      </c>
      <c r="J10" s="7" t="b">
        <f aca="false">FALSE()</f>
        <v>0</v>
      </c>
      <c r="K10" s="7" t="n">
        <v>113</v>
      </c>
      <c r="L10" s="7" t="n">
        <v>19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21</v>
      </c>
      <c r="S10" s="8" t="n">
        <v>44018.5545370141</v>
      </c>
      <c r="T10" s="7" t="n">
        <v>21</v>
      </c>
      <c r="U10" s="8" t="n">
        <v>44021.4179976853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110</v>
      </c>
      <c r="AC10" s="7" t="n">
        <v>3831</v>
      </c>
      <c r="AD10" s="5" t="n">
        <v>44046</v>
      </c>
      <c r="AE10" s="5" t="n">
        <v>44012</v>
      </c>
      <c r="AF10" s="7" t="n">
        <v>475.68</v>
      </c>
      <c r="AG10" s="7" t="n">
        <v>0</v>
      </c>
      <c r="AH10" s="7" t="n">
        <v>95.14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1</v>
      </c>
      <c r="AV10" s="7" t="s">
        <v>98</v>
      </c>
      <c r="AW10" s="7" t="n">
        <v>212</v>
      </c>
      <c r="AX10" s="7" t="n">
        <v>1</v>
      </c>
      <c r="AY10" s="7" t="n">
        <v>2340</v>
      </c>
      <c r="AZ10" s="7" t="b">
        <f aca="false">TRUE()</f>
        <v>1</v>
      </c>
      <c r="BA10" s="5" t="n">
        <v>44026</v>
      </c>
      <c r="BB10" s="7" t="s">
        <v>71</v>
      </c>
      <c r="BC10" s="5" t="n">
        <v>44018</v>
      </c>
      <c r="BD10" s="7" t="n">
        <v>0</v>
      </c>
      <c r="BE10" s="5" t="n">
        <v>44012</v>
      </c>
      <c r="BF10" s="7" t="s">
        <v>110</v>
      </c>
      <c r="BG10" s="7" t="s">
        <v>112</v>
      </c>
      <c r="BH10" s="7" t="s">
        <v>113</v>
      </c>
      <c r="BI10" s="7" t="s">
        <v>114</v>
      </c>
      <c r="BJ10" s="7" t="s">
        <v>83</v>
      </c>
    </row>
    <row r="11" customFormat="false" ht="14.65" hidden="false" customHeight="false" outlineLevel="0" collapsed="false">
      <c r="A11" s="0" t="n">
        <v>4090</v>
      </c>
      <c r="B11" s="0" t="n">
        <v>0</v>
      </c>
      <c r="C11" s="0" t="n">
        <v>0</v>
      </c>
      <c r="D11" s="4" t="s">
        <v>115</v>
      </c>
      <c r="E11" s="4"/>
      <c r="F11" s="5" t="n">
        <v>44018</v>
      </c>
      <c r="G11" s="4" t="s">
        <v>116</v>
      </c>
      <c r="H11" s="6" t="n">
        <v>120</v>
      </c>
      <c r="I11" s="4" t="s">
        <v>64</v>
      </c>
      <c r="J11" s="7" t="b">
        <f aca="false">FALSE()</f>
        <v>0</v>
      </c>
      <c r="K11" s="7" t="n">
        <v>113</v>
      </c>
      <c r="L11" s="7" t="n">
        <v>19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21</v>
      </c>
      <c r="S11" s="8" t="n">
        <v>44018.5560995257</v>
      </c>
      <c r="T11" s="7" t="n">
        <v>21</v>
      </c>
      <c r="U11" s="8" t="n">
        <v>44019.4901157408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117</v>
      </c>
      <c r="AC11" s="7" t="n">
        <v>6157</v>
      </c>
      <c r="AD11" s="5" t="n">
        <v>44027</v>
      </c>
      <c r="AE11" s="5" t="n">
        <v>44012</v>
      </c>
      <c r="AF11" s="7" t="n">
        <v>100</v>
      </c>
      <c r="AG11" s="7" t="n">
        <v>0</v>
      </c>
      <c r="AH11" s="7" t="n">
        <v>2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18</v>
      </c>
      <c r="AV11" s="7" t="s">
        <v>70</v>
      </c>
      <c r="AW11" s="7" t="n">
        <v>212</v>
      </c>
      <c r="AX11" s="7" t="n">
        <v>1</v>
      </c>
      <c r="AY11" s="7" t="n">
        <v>2341</v>
      </c>
      <c r="AZ11" s="7" t="b">
        <f aca="false">TRUE()</f>
        <v>1</v>
      </c>
      <c r="BA11" s="5" t="n">
        <v>44026</v>
      </c>
      <c r="BB11" s="7" t="s">
        <v>71</v>
      </c>
      <c r="BC11" s="5" t="n">
        <v>44018</v>
      </c>
      <c r="BD11" s="7" t="n">
        <v>0</v>
      </c>
      <c r="BE11" s="5" t="n">
        <v>44012</v>
      </c>
      <c r="BF11" s="7" t="s">
        <v>117</v>
      </c>
      <c r="BG11" s="7" t="s">
        <v>119</v>
      </c>
      <c r="BH11" s="7" t="s">
        <v>120</v>
      </c>
      <c r="BI11" s="7" t="s">
        <v>121</v>
      </c>
      <c r="BJ11" s="7" t="s">
        <v>83</v>
      </c>
    </row>
    <row r="12" customFormat="false" ht="14.65" hidden="false" customHeight="false" outlineLevel="0" collapsed="false">
      <c r="A12" s="0" t="n">
        <v>4091</v>
      </c>
      <c r="B12" s="0" t="n">
        <v>0</v>
      </c>
      <c r="C12" s="0" t="n">
        <v>0</v>
      </c>
      <c r="D12" s="4" t="s">
        <v>122</v>
      </c>
      <c r="E12" s="4"/>
      <c r="F12" s="5" t="n">
        <v>44018</v>
      </c>
      <c r="G12" s="4" t="s">
        <v>123</v>
      </c>
      <c r="H12" s="6" t="n">
        <v>40.5</v>
      </c>
      <c r="I12" s="4" t="s">
        <v>64</v>
      </c>
      <c r="J12" s="7" t="b">
        <f aca="false">FALSE()</f>
        <v>0</v>
      </c>
      <c r="K12" s="7" t="n">
        <v>113</v>
      </c>
      <c r="L12" s="7" t="n">
        <v>19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21</v>
      </c>
      <c r="S12" s="8" t="n">
        <v>44018.5571527779</v>
      </c>
      <c r="T12" s="7" t="n">
        <v>21</v>
      </c>
      <c r="U12" s="8" t="n">
        <v>44021.341608773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5</v>
      </c>
      <c r="AB12" s="7" t="s">
        <v>124</v>
      </c>
      <c r="AC12" s="7" t="n">
        <v>6359</v>
      </c>
      <c r="AD12" s="5" t="n">
        <v>44026</v>
      </c>
      <c r="AE12" s="5" t="n">
        <v>44012</v>
      </c>
      <c r="AF12" s="7" t="n">
        <v>33.75</v>
      </c>
      <c r="AG12" s="7" t="n">
        <v>0</v>
      </c>
      <c r="AH12" s="7" t="n">
        <v>6.75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5</v>
      </c>
      <c r="AV12" s="7" t="s">
        <v>70</v>
      </c>
      <c r="AW12" s="7" t="n">
        <v>212</v>
      </c>
      <c r="AX12" s="7" t="n">
        <v>1</v>
      </c>
      <c r="AY12" s="7" t="n">
        <v>2342</v>
      </c>
      <c r="AZ12" s="7" t="b">
        <f aca="false">TRUE()</f>
        <v>1</v>
      </c>
      <c r="BA12" s="5" t="n">
        <v>44026</v>
      </c>
      <c r="BB12" s="7" t="s">
        <v>71</v>
      </c>
      <c r="BC12" s="5" t="n">
        <v>44018</v>
      </c>
      <c r="BD12" s="7" t="n">
        <v>0</v>
      </c>
      <c r="BE12" s="5" t="n">
        <v>44012</v>
      </c>
      <c r="BF12" s="7" t="s">
        <v>124</v>
      </c>
      <c r="BG12" s="7" t="s">
        <v>126</v>
      </c>
      <c r="BH12" s="7" t="s">
        <v>127</v>
      </c>
      <c r="BI12" s="7" t="s">
        <v>128</v>
      </c>
      <c r="BJ12" s="7" t="s">
        <v>83</v>
      </c>
    </row>
    <row r="13" customFormat="false" ht="14.65" hidden="false" customHeight="false" outlineLevel="0" collapsed="false">
      <c r="A13" s="0" t="n">
        <v>4092</v>
      </c>
      <c r="B13" s="0" t="n">
        <v>0</v>
      </c>
      <c r="C13" s="0" t="n">
        <v>0</v>
      </c>
      <c r="D13" s="4" t="s">
        <v>129</v>
      </c>
      <c r="E13" s="4"/>
      <c r="F13" s="5" t="n">
        <v>44018</v>
      </c>
      <c r="G13" s="4" t="s">
        <v>130</v>
      </c>
      <c r="H13" s="6" t="n">
        <v>11</v>
      </c>
      <c r="I13" s="4" t="s">
        <v>64</v>
      </c>
      <c r="J13" s="7" t="b">
        <f aca="false">FALSE()</f>
        <v>0</v>
      </c>
      <c r="K13" s="7" t="n">
        <v>113</v>
      </c>
      <c r="L13" s="7" t="n">
        <v>19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21</v>
      </c>
      <c r="S13" s="8" t="n">
        <v>44018.5587615627</v>
      </c>
      <c r="T13" s="7" t="n">
        <v>21</v>
      </c>
      <c r="U13" s="8" t="n">
        <v>44019.4939467479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5</v>
      </c>
      <c r="AB13" s="7" t="s">
        <v>131</v>
      </c>
      <c r="AC13" s="7" t="n">
        <v>5766</v>
      </c>
      <c r="AD13" s="5" t="n">
        <v>44028</v>
      </c>
      <c r="AE13" s="5" t="n">
        <v>44013</v>
      </c>
      <c r="AF13" s="7" t="n">
        <v>9.17</v>
      </c>
      <c r="AG13" s="7" t="n">
        <v>0</v>
      </c>
      <c r="AH13" s="7" t="n">
        <v>1.83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32</v>
      </c>
      <c r="AV13" s="7" t="s">
        <v>70</v>
      </c>
      <c r="AW13" s="7" t="n">
        <v>212</v>
      </c>
      <c r="AX13" s="7" t="n">
        <v>1</v>
      </c>
      <c r="AY13" s="7" t="n">
        <v>2343</v>
      </c>
      <c r="AZ13" s="7" t="b">
        <f aca="false">TRUE()</f>
        <v>1</v>
      </c>
      <c r="BA13" s="5" t="n">
        <v>44026</v>
      </c>
      <c r="BB13" s="7" t="s">
        <v>71</v>
      </c>
      <c r="BC13" s="5" t="n">
        <v>44018</v>
      </c>
      <c r="BD13" s="7" t="n">
        <v>0</v>
      </c>
      <c r="BE13" s="5" t="n">
        <v>44013</v>
      </c>
      <c r="BF13" s="7" t="s">
        <v>131</v>
      </c>
      <c r="BG13" s="7" t="s">
        <v>133</v>
      </c>
      <c r="BH13" s="7" t="s">
        <v>134</v>
      </c>
      <c r="BI13" s="7" t="s">
        <v>135</v>
      </c>
      <c r="BJ13" s="7" t="s">
        <v>136</v>
      </c>
    </row>
    <row r="14" customFormat="false" ht="14.65" hidden="false" customHeight="false" outlineLevel="0" collapsed="false">
      <c r="A14" s="0" t="n">
        <v>4093</v>
      </c>
      <c r="B14" s="0" t="n">
        <v>0</v>
      </c>
      <c r="C14" s="0" t="n">
        <v>0</v>
      </c>
      <c r="D14" s="4" t="s">
        <v>137</v>
      </c>
      <c r="E14" s="4"/>
      <c r="F14" s="5" t="n">
        <v>44018</v>
      </c>
      <c r="G14" s="4" t="s">
        <v>130</v>
      </c>
      <c r="H14" s="6" t="n">
        <v>11</v>
      </c>
      <c r="I14" s="4" t="s">
        <v>64</v>
      </c>
      <c r="J14" s="7" t="b">
        <f aca="false">FALSE()</f>
        <v>0</v>
      </c>
      <c r="K14" s="7" t="n">
        <v>113</v>
      </c>
      <c r="L14" s="7" t="n">
        <v>198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21</v>
      </c>
      <c r="S14" s="8" t="n">
        <v>44018.5598032409</v>
      </c>
      <c r="T14" s="7" t="n">
        <v>21</v>
      </c>
      <c r="U14" s="8" t="n">
        <v>44019.4942361112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5</v>
      </c>
      <c r="AB14" s="7" t="s">
        <v>131</v>
      </c>
      <c r="AC14" s="7" t="n">
        <v>5766</v>
      </c>
      <c r="AD14" s="5" t="n">
        <v>44028</v>
      </c>
      <c r="AE14" s="5" t="n">
        <v>44013</v>
      </c>
      <c r="AF14" s="7" t="n">
        <v>9.17</v>
      </c>
      <c r="AG14" s="7" t="n">
        <v>0</v>
      </c>
      <c r="AH14" s="7" t="n">
        <v>1.83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38</v>
      </c>
      <c r="AV14" s="7" t="s">
        <v>70</v>
      </c>
      <c r="AW14" s="7" t="n">
        <v>212</v>
      </c>
      <c r="AX14" s="7" t="n">
        <v>1</v>
      </c>
      <c r="AY14" s="7" t="n">
        <v>2344</v>
      </c>
      <c r="AZ14" s="7" t="b">
        <f aca="false">TRUE()</f>
        <v>1</v>
      </c>
      <c r="BA14" s="5" t="n">
        <v>44026</v>
      </c>
      <c r="BB14" s="7" t="s">
        <v>71</v>
      </c>
      <c r="BC14" s="5" t="n">
        <v>44018</v>
      </c>
      <c r="BD14" s="7" t="n">
        <v>0</v>
      </c>
      <c r="BE14" s="5" t="n">
        <v>44013</v>
      </c>
      <c r="BF14" s="7" t="s">
        <v>131</v>
      </c>
      <c r="BG14" s="7" t="s">
        <v>133</v>
      </c>
      <c r="BH14" s="7" t="s">
        <v>134</v>
      </c>
      <c r="BI14" s="7" t="s">
        <v>135</v>
      </c>
      <c r="BJ14" s="7" t="s">
        <v>136</v>
      </c>
    </row>
    <row r="15" customFormat="false" ht="14.65" hidden="false" customHeight="false" outlineLevel="0" collapsed="false">
      <c r="A15" s="0" t="n">
        <v>4094</v>
      </c>
      <c r="B15" s="0" t="n">
        <v>0</v>
      </c>
      <c r="C15" s="0" t="n">
        <v>0</v>
      </c>
      <c r="D15" s="4" t="s">
        <v>139</v>
      </c>
      <c r="E15" s="4"/>
      <c r="F15" s="5" t="n">
        <v>44018</v>
      </c>
      <c r="G15" s="4" t="s">
        <v>130</v>
      </c>
      <c r="H15" s="6" t="n">
        <v>11</v>
      </c>
      <c r="I15" s="4" t="s">
        <v>64</v>
      </c>
      <c r="J15" s="7" t="b">
        <f aca="false">FALSE()</f>
        <v>0</v>
      </c>
      <c r="K15" s="7" t="n">
        <v>113</v>
      </c>
      <c r="L15" s="7" t="n">
        <v>19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21</v>
      </c>
      <c r="S15" s="8" t="n">
        <v>44018.5605323841</v>
      </c>
      <c r="T15" s="7" t="n">
        <v>21</v>
      </c>
      <c r="U15" s="8" t="n">
        <v>44019.4945138656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5</v>
      </c>
      <c r="AB15" s="7" t="s">
        <v>131</v>
      </c>
      <c r="AC15" s="7" t="n">
        <v>5766</v>
      </c>
      <c r="AD15" s="5" t="n">
        <v>44028</v>
      </c>
      <c r="AE15" s="5" t="n">
        <v>44013</v>
      </c>
      <c r="AF15" s="7" t="n">
        <v>9.17</v>
      </c>
      <c r="AG15" s="7" t="n">
        <v>0</v>
      </c>
      <c r="AH15" s="7" t="n">
        <v>1.83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40</v>
      </c>
      <c r="AV15" s="7" t="s">
        <v>70</v>
      </c>
      <c r="AW15" s="7" t="n">
        <v>212</v>
      </c>
      <c r="AX15" s="7" t="n">
        <v>1</v>
      </c>
      <c r="AY15" s="7" t="n">
        <v>2345</v>
      </c>
      <c r="AZ15" s="7" t="b">
        <f aca="false">TRUE()</f>
        <v>1</v>
      </c>
      <c r="BA15" s="5" t="n">
        <v>44026</v>
      </c>
      <c r="BB15" s="7" t="s">
        <v>71</v>
      </c>
      <c r="BC15" s="5" t="n">
        <v>44018</v>
      </c>
      <c r="BD15" s="7" t="n">
        <v>0</v>
      </c>
      <c r="BE15" s="5" t="n">
        <v>44013</v>
      </c>
      <c r="BF15" s="7" t="s">
        <v>131</v>
      </c>
      <c r="BG15" s="7" t="s">
        <v>133</v>
      </c>
      <c r="BH15" s="7" t="s">
        <v>134</v>
      </c>
      <c r="BI15" s="7" t="s">
        <v>135</v>
      </c>
      <c r="BJ15" s="7" t="s">
        <v>136</v>
      </c>
    </row>
    <row r="16" customFormat="false" ht="14.65" hidden="false" customHeight="false" outlineLevel="0" collapsed="false">
      <c r="A16" s="0" t="n">
        <v>4095</v>
      </c>
      <c r="B16" s="0" t="n">
        <v>0</v>
      </c>
      <c r="C16" s="0" t="n">
        <v>0</v>
      </c>
      <c r="D16" s="4" t="s">
        <v>141</v>
      </c>
      <c r="E16" s="4"/>
      <c r="F16" s="5" t="n">
        <v>44018</v>
      </c>
      <c r="G16" s="4" t="s">
        <v>130</v>
      </c>
      <c r="H16" s="6" t="n">
        <v>11</v>
      </c>
      <c r="I16" s="4" t="s">
        <v>64</v>
      </c>
      <c r="J16" s="7" t="b">
        <f aca="false">FALSE()</f>
        <v>0</v>
      </c>
      <c r="K16" s="7" t="n">
        <v>113</v>
      </c>
      <c r="L16" s="7" t="n">
        <v>20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21</v>
      </c>
      <c r="S16" s="8" t="n">
        <v>44018.5613888656</v>
      </c>
      <c r="T16" s="7" t="n">
        <v>21</v>
      </c>
      <c r="U16" s="8" t="n">
        <v>44019.4947916437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5</v>
      </c>
      <c r="AB16" s="7" t="s">
        <v>131</v>
      </c>
      <c r="AC16" s="7" t="n">
        <v>5766</v>
      </c>
      <c r="AD16" s="5" t="n">
        <v>44028</v>
      </c>
      <c r="AE16" s="5" t="n">
        <v>44013</v>
      </c>
      <c r="AF16" s="7" t="n">
        <v>9.17</v>
      </c>
      <c r="AG16" s="7" t="n">
        <v>0</v>
      </c>
      <c r="AH16" s="7" t="n">
        <v>1.83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42</v>
      </c>
      <c r="AV16" s="7" t="s">
        <v>70</v>
      </c>
      <c r="AW16" s="7" t="n">
        <v>212</v>
      </c>
      <c r="AX16" s="7" t="n">
        <v>1</v>
      </c>
      <c r="AY16" s="7" t="n">
        <v>2346</v>
      </c>
      <c r="AZ16" s="7" t="b">
        <f aca="false">TRUE()</f>
        <v>1</v>
      </c>
      <c r="BA16" s="5" t="n">
        <v>44026</v>
      </c>
      <c r="BB16" s="7" t="s">
        <v>71</v>
      </c>
      <c r="BC16" s="5" t="n">
        <v>44018</v>
      </c>
      <c r="BD16" s="7" t="n">
        <v>0</v>
      </c>
      <c r="BE16" s="5" t="n">
        <v>44013</v>
      </c>
      <c r="BF16" s="7" t="s">
        <v>131</v>
      </c>
      <c r="BG16" s="7" t="s">
        <v>133</v>
      </c>
      <c r="BH16" s="7" t="s">
        <v>134</v>
      </c>
      <c r="BI16" s="7" t="s">
        <v>135</v>
      </c>
      <c r="BJ16" s="7" t="s">
        <v>136</v>
      </c>
    </row>
    <row r="17" customFormat="false" ht="14.65" hidden="false" customHeight="false" outlineLevel="0" collapsed="false">
      <c r="A17" s="0" t="n">
        <v>4100</v>
      </c>
      <c r="B17" s="0" t="n">
        <v>0</v>
      </c>
      <c r="C17" s="0" t="n">
        <v>0</v>
      </c>
      <c r="D17" s="4" t="s">
        <v>143</v>
      </c>
      <c r="E17" s="4"/>
      <c r="F17" s="5" t="n">
        <v>44019</v>
      </c>
      <c r="G17" s="4" t="s">
        <v>144</v>
      </c>
      <c r="H17" s="6" t="n">
        <v>213.85</v>
      </c>
      <c r="I17" s="4" t="s">
        <v>64</v>
      </c>
      <c r="J17" s="7" t="b">
        <f aca="false">FALSE()</f>
        <v>0</v>
      </c>
      <c r="K17" s="7" t="n">
        <v>113</v>
      </c>
      <c r="L17" s="7" t="n">
        <v>201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21</v>
      </c>
      <c r="S17" s="8" t="n">
        <v>44019.5731018405</v>
      </c>
      <c r="T17" s="7" t="n">
        <v>21</v>
      </c>
      <c r="U17" s="8" t="n">
        <v>44021.3405786804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5</v>
      </c>
      <c r="AB17" s="7" t="s">
        <v>86</v>
      </c>
      <c r="AC17" s="7" t="n">
        <v>6114</v>
      </c>
      <c r="AD17" s="5" t="n">
        <v>44029</v>
      </c>
      <c r="AE17" s="5" t="n">
        <v>44013</v>
      </c>
      <c r="AF17" s="7" t="n">
        <v>178.21</v>
      </c>
      <c r="AG17" s="7" t="n">
        <v>0</v>
      </c>
      <c r="AH17" s="7" t="n">
        <v>35.64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45</v>
      </c>
      <c r="AV17" s="7" t="s">
        <v>70</v>
      </c>
      <c r="AW17" s="7" t="n">
        <v>212</v>
      </c>
      <c r="AX17" s="7" t="n">
        <v>1</v>
      </c>
      <c r="AY17" s="7" t="n">
        <v>2351</v>
      </c>
      <c r="AZ17" s="7" t="b">
        <f aca="false">TRUE()</f>
        <v>1</v>
      </c>
      <c r="BA17" s="5" t="n">
        <v>44026</v>
      </c>
      <c r="BB17" s="7" t="s">
        <v>71</v>
      </c>
      <c r="BC17" s="5" t="n">
        <v>44019</v>
      </c>
      <c r="BD17" s="7" t="n">
        <v>0</v>
      </c>
      <c r="BE17" s="5" t="n">
        <v>44013</v>
      </c>
      <c r="BF17" s="7" t="s">
        <v>86</v>
      </c>
      <c r="BG17" s="7" t="s">
        <v>88</v>
      </c>
      <c r="BH17" s="7" t="s">
        <v>89</v>
      </c>
      <c r="BI17" s="7" t="s">
        <v>90</v>
      </c>
      <c r="BJ17" s="7" t="s">
        <v>83</v>
      </c>
    </row>
    <row r="18" customFormat="false" ht="14.65" hidden="false" customHeight="false" outlineLevel="0" collapsed="false">
      <c r="A18" s="0" t="n">
        <v>4102</v>
      </c>
      <c r="B18" s="0" t="n">
        <v>0</v>
      </c>
      <c r="C18" s="0" t="n">
        <v>0</v>
      </c>
      <c r="D18" s="4" t="s">
        <v>146</v>
      </c>
      <c r="E18" s="4"/>
      <c r="F18" s="5" t="n">
        <v>44021</v>
      </c>
      <c r="G18" s="4" t="s">
        <v>147</v>
      </c>
      <c r="H18" s="6" t="n">
        <v>888.8</v>
      </c>
      <c r="I18" s="4" t="s">
        <v>148</v>
      </c>
      <c r="J18" s="7" t="b">
        <f aca="false">FALSE()</f>
        <v>0</v>
      </c>
      <c r="K18" s="7" t="n">
        <v>113</v>
      </c>
      <c r="L18" s="7" t="n">
        <v>202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21</v>
      </c>
      <c r="S18" s="8" t="n">
        <v>44022.3202661923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5</v>
      </c>
      <c r="AB18" s="7" t="s">
        <v>149</v>
      </c>
      <c r="AC18" s="7" t="n">
        <v>6124</v>
      </c>
      <c r="AD18" s="5" t="n">
        <v>44031</v>
      </c>
      <c r="AE18" s="5" t="n">
        <v>44021</v>
      </c>
      <c r="AF18" s="7" t="n">
        <v>740.67</v>
      </c>
      <c r="AG18" s="7" t="n">
        <v>0</v>
      </c>
      <c r="AH18" s="7" t="n">
        <v>148.13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50</v>
      </c>
      <c r="AV18" s="7" t="s">
        <v>70</v>
      </c>
      <c r="AW18" s="7" t="n">
        <v>212</v>
      </c>
      <c r="AX18" s="7" t="n">
        <v>1</v>
      </c>
      <c r="AY18" s="7" t="n">
        <v>2352</v>
      </c>
      <c r="AZ18" s="7" t="b">
        <f aca="false">TRUE()</f>
        <v>1</v>
      </c>
      <c r="BA18" s="5" t="n">
        <v>44026</v>
      </c>
      <c r="BB18" s="7" t="s">
        <v>71</v>
      </c>
      <c r="BC18" s="5" t="n">
        <v>44021</v>
      </c>
      <c r="BD18" s="7" t="n">
        <v>0</v>
      </c>
      <c r="BE18" s="5" t="n">
        <v>44021</v>
      </c>
      <c r="BF18" s="7" t="s">
        <v>149</v>
      </c>
      <c r="BG18" s="7" t="s">
        <v>151</v>
      </c>
      <c r="BH18" s="7" t="s">
        <v>152</v>
      </c>
      <c r="BI18" s="7" t="s">
        <v>153</v>
      </c>
      <c r="BJ18" s="7" t="s">
        <v>83</v>
      </c>
    </row>
    <row r="19" customFormat="false" ht="14.65" hidden="false" customHeight="false" outlineLevel="0" collapsed="false">
      <c r="A19" s="0" t="n">
        <v>4103</v>
      </c>
      <c r="B19" s="0" t="n">
        <v>0</v>
      </c>
      <c r="C19" s="0" t="n">
        <v>0</v>
      </c>
      <c r="D19" s="4" t="s">
        <v>154</v>
      </c>
      <c r="E19" s="4"/>
      <c r="F19" s="5" t="n">
        <v>44021</v>
      </c>
      <c r="G19" s="4" t="s">
        <v>155</v>
      </c>
      <c r="H19" s="6" t="n">
        <v>10.68</v>
      </c>
      <c r="I19" s="4" t="s">
        <v>148</v>
      </c>
      <c r="J19" s="7" t="b">
        <f aca="false">FALSE()</f>
        <v>0</v>
      </c>
      <c r="K19" s="7" t="n">
        <v>113</v>
      </c>
      <c r="L19" s="7" t="n">
        <v>203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21</v>
      </c>
      <c r="S19" s="8" t="n">
        <v>44022.319988403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5</v>
      </c>
      <c r="AB19" s="7" t="s">
        <v>156</v>
      </c>
      <c r="AC19" s="7" t="n">
        <v>6493</v>
      </c>
      <c r="AD19" s="5" t="n">
        <v>44028</v>
      </c>
      <c r="AE19" s="5" t="n">
        <v>44021</v>
      </c>
      <c r="AF19" s="7" t="n">
        <v>8.9</v>
      </c>
      <c r="AG19" s="7" t="n">
        <v>0</v>
      </c>
      <c r="AH19" s="7" t="n">
        <v>1.78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s">
        <v>68</v>
      </c>
      <c r="AQ19" s="7" t="n">
        <v>1</v>
      </c>
      <c r="AR19" s="7" t="n">
        <v>10.68</v>
      </c>
      <c r="AS19" s="7"/>
      <c r="AT19" s="7" t="n">
        <v>0</v>
      </c>
      <c r="AU19" s="7" t="s">
        <v>157</v>
      </c>
      <c r="AV19" s="7" t="s">
        <v>70</v>
      </c>
      <c r="AW19" s="7" t="n">
        <v>212</v>
      </c>
      <c r="AX19" s="7" t="n">
        <v>1</v>
      </c>
      <c r="AY19" s="7" t="n">
        <v>2353</v>
      </c>
      <c r="AZ19" s="7" t="b">
        <f aca="false">TRUE()</f>
        <v>1</v>
      </c>
      <c r="BA19" s="5" t="n">
        <v>44026</v>
      </c>
      <c r="BB19" s="7" t="s">
        <v>71</v>
      </c>
      <c r="BC19" s="5" t="n">
        <v>44021</v>
      </c>
      <c r="BD19" s="7" t="n">
        <v>0</v>
      </c>
      <c r="BE19" s="5" t="n">
        <v>44021</v>
      </c>
      <c r="BF19" s="7" t="s">
        <v>156</v>
      </c>
      <c r="BG19" s="7" t="s">
        <v>158</v>
      </c>
      <c r="BH19" s="7" t="s">
        <v>159</v>
      </c>
      <c r="BI19" s="7" t="s">
        <v>160</v>
      </c>
      <c r="BJ19" s="7" t="s">
        <v>83</v>
      </c>
    </row>
    <row r="20" customFormat="false" ht="14.65" hidden="false" customHeight="false" outlineLevel="0" collapsed="false">
      <c r="A20" s="0" t="n">
        <v>4081</v>
      </c>
      <c r="B20" s="0" t="n">
        <v>0</v>
      </c>
      <c r="C20" s="0" t="n">
        <v>0</v>
      </c>
      <c r="D20" s="4" t="s">
        <v>161</v>
      </c>
      <c r="E20" s="4"/>
      <c r="F20" s="5" t="n">
        <v>44014</v>
      </c>
      <c r="G20" s="4" t="s">
        <v>162</v>
      </c>
      <c r="H20" s="6" t="n">
        <v>42</v>
      </c>
      <c r="I20" s="4" t="s">
        <v>64</v>
      </c>
      <c r="J20" s="7" t="b">
        <f aca="false">FALSE()</f>
        <v>0</v>
      </c>
      <c r="K20" s="7" t="n">
        <v>110</v>
      </c>
      <c r="L20" s="7" t="n">
        <v>87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4014.5215277779</v>
      </c>
      <c r="T20" s="7" t="n">
        <v>21</v>
      </c>
      <c r="U20" s="8" t="n">
        <v>44019.4769096989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23</v>
      </c>
      <c r="AB20" s="7" t="s">
        <v>163</v>
      </c>
      <c r="AC20" s="7" t="n">
        <v>4296</v>
      </c>
      <c r="AD20" s="5" t="n">
        <v>44026</v>
      </c>
      <c r="AE20" s="5" t="n">
        <v>44008</v>
      </c>
      <c r="AF20" s="7" t="n">
        <v>35</v>
      </c>
      <c r="AG20" s="7" t="n">
        <v>0</v>
      </c>
      <c r="AH20" s="7" t="n">
        <v>7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42</v>
      </c>
      <c r="AS20" s="7"/>
      <c r="AT20" s="7" t="n">
        <v>0</v>
      </c>
      <c r="AU20" s="7" t="s">
        <v>164</v>
      </c>
      <c r="AV20" s="7" t="s">
        <v>70</v>
      </c>
      <c r="AW20" s="7" t="n">
        <v>212</v>
      </c>
      <c r="AX20" s="7" t="n">
        <v>1</v>
      </c>
      <c r="AY20" s="7" t="n">
        <v>2332</v>
      </c>
      <c r="AZ20" s="7" t="b">
        <f aca="false">TRUE()</f>
        <v>1</v>
      </c>
      <c r="BA20" s="5" t="n">
        <v>44026</v>
      </c>
      <c r="BB20" s="7" t="s">
        <v>71</v>
      </c>
      <c r="BC20" s="5" t="n">
        <v>44014</v>
      </c>
      <c r="BD20" s="7" t="n">
        <v>0</v>
      </c>
      <c r="BE20" s="5" t="n">
        <v>44008</v>
      </c>
      <c r="BF20" s="7" t="s">
        <v>163</v>
      </c>
      <c r="BG20" s="7" t="s">
        <v>165</v>
      </c>
      <c r="BH20" s="7" t="s">
        <v>166</v>
      </c>
      <c r="BI20" s="7" t="s">
        <v>167</v>
      </c>
      <c r="BJ20" s="7" t="s">
        <v>168</v>
      </c>
    </row>
    <row r="21" customFormat="false" ht="14.65" hidden="false" customHeight="false" outlineLevel="0" collapsed="false">
      <c r="A21" s="0" t="n">
        <v>4088</v>
      </c>
      <c r="B21" s="0" t="n">
        <v>0</v>
      </c>
      <c r="C21" s="0" t="n">
        <v>0</v>
      </c>
      <c r="D21" s="4" t="s">
        <v>169</v>
      </c>
      <c r="E21" s="4"/>
      <c r="F21" s="5" t="n">
        <v>44015</v>
      </c>
      <c r="G21" s="4" t="s">
        <v>170</v>
      </c>
      <c r="H21" s="6" t="n">
        <v>411</v>
      </c>
      <c r="I21" s="4" t="s">
        <v>64</v>
      </c>
      <c r="J21" s="7" t="b">
        <f aca="false">FALSE()</f>
        <v>0</v>
      </c>
      <c r="K21" s="7" t="n">
        <v>110</v>
      </c>
      <c r="L21" s="7" t="n">
        <v>88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4015.5649652779</v>
      </c>
      <c r="T21" s="7" t="n">
        <v>21</v>
      </c>
      <c r="U21" s="8" t="n">
        <v>44019.490451389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23</v>
      </c>
      <c r="AB21" s="7" t="s">
        <v>171</v>
      </c>
      <c r="AC21" s="7" t="n">
        <v>6430</v>
      </c>
      <c r="AD21" s="5" t="n">
        <v>44019</v>
      </c>
      <c r="AE21" s="5" t="n">
        <v>44012</v>
      </c>
      <c r="AF21" s="7" t="n">
        <v>342.5</v>
      </c>
      <c r="AG21" s="7" t="n">
        <v>0</v>
      </c>
      <c r="AH21" s="7" t="n">
        <v>68.5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72</v>
      </c>
      <c r="AV21" s="7" t="s">
        <v>70</v>
      </c>
      <c r="AW21" s="7" t="n">
        <v>212</v>
      </c>
      <c r="AX21" s="7" t="n">
        <v>1</v>
      </c>
      <c r="AY21" s="7" t="n">
        <v>2339</v>
      </c>
      <c r="AZ21" s="7" t="b">
        <f aca="false">TRUE()</f>
        <v>1</v>
      </c>
      <c r="BA21" s="5" t="n">
        <v>44026</v>
      </c>
      <c r="BB21" s="7" t="s">
        <v>71</v>
      </c>
      <c r="BC21" s="5" t="n">
        <v>44015</v>
      </c>
      <c r="BD21" s="7" t="n">
        <v>0</v>
      </c>
      <c r="BE21" s="5" t="n">
        <v>44012</v>
      </c>
      <c r="BF21" s="7" t="s">
        <v>171</v>
      </c>
      <c r="BG21" s="7" t="s">
        <v>173</v>
      </c>
      <c r="BH21" s="7" t="s">
        <v>174</v>
      </c>
      <c r="BI21" s="7" t="s">
        <v>175</v>
      </c>
      <c r="BJ21" s="7" t="s">
        <v>83</v>
      </c>
    </row>
    <row r="22" customFormat="false" ht="14.65" hidden="false" customHeight="false" outlineLevel="0" collapsed="false">
      <c r="A22" s="0" t="n">
        <v>4096</v>
      </c>
      <c r="B22" s="0" t="n">
        <v>0</v>
      </c>
      <c r="C22" s="0" t="n">
        <v>0</v>
      </c>
      <c r="D22" s="4" t="s">
        <v>176</v>
      </c>
      <c r="E22" s="4"/>
      <c r="F22" s="5" t="n">
        <v>44018</v>
      </c>
      <c r="G22" s="4" t="s">
        <v>177</v>
      </c>
      <c r="H22" s="6" t="n">
        <v>44.39</v>
      </c>
      <c r="I22" s="4" t="s">
        <v>64</v>
      </c>
      <c r="J22" s="7" t="b">
        <f aca="false">FALSE()</f>
        <v>0</v>
      </c>
      <c r="K22" s="7" t="n">
        <v>110</v>
      </c>
      <c r="L22" s="7" t="n">
        <v>89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21</v>
      </c>
      <c r="S22" s="8" t="n">
        <v>44018.5632754397</v>
      </c>
      <c r="T22" s="7" t="n">
        <v>21</v>
      </c>
      <c r="U22" s="8" t="n">
        <v>44021.3412962849</v>
      </c>
      <c r="V22" s="7" t="n">
        <v>0</v>
      </c>
      <c r="W22" s="7" t="s">
        <v>65</v>
      </c>
      <c r="X22" s="7" t="s">
        <v>66</v>
      </c>
      <c r="Y22" s="7" t="n">
        <v>1</v>
      </c>
      <c r="Z22" s="7" t="b">
        <f aca="false">FALSE()</f>
        <v>0</v>
      </c>
      <c r="AA22" s="7" t="n">
        <v>23</v>
      </c>
      <c r="AB22" s="7" t="s">
        <v>178</v>
      </c>
      <c r="AC22" s="7" t="n">
        <v>3917</v>
      </c>
      <c r="AD22" s="5" t="n">
        <v>44028</v>
      </c>
      <c r="AE22" s="5" t="n">
        <v>404140</v>
      </c>
      <c r="AF22" s="7" t="n">
        <v>36.99</v>
      </c>
      <c r="AG22" s="7" t="n">
        <v>0</v>
      </c>
      <c r="AH22" s="7" t="n">
        <v>7.4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s">
        <v>68</v>
      </c>
      <c r="AQ22" s="7" t="n">
        <v>1</v>
      </c>
      <c r="AR22" s="7" t="n">
        <v>0</v>
      </c>
      <c r="AS22" s="7"/>
      <c r="AT22" s="7" t="n">
        <v>0</v>
      </c>
      <c r="AU22" s="7" t="s">
        <v>179</v>
      </c>
      <c r="AV22" s="7" t="s">
        <v>70</v>
      </c>
      <c r="AW22" s="7" t="n">
        <v>212</v>
      </c>
      <c r="AX22" s="7" t="n">
        <v>1</v>
      </c>
      <c r="AY22" s="7" t="n">
        <v>2347</v>
      </c>
      <c r="AZ22" s="7" t="b">
        <f aca="false">TRUE()</f>
        <v>1</v>
      </c>
      <c r="BA22" s="5" t="n">
        <v>44026</v>
      </c>
      <c r="BB22" s="7" t="s">
        <v>71</v>
      </c>
      <c r="BC22" s="5" t="n">
        <v>44018</v>
      </c>
      <c r="BD22" s="7" t="n">
        <v>0</v>
      </c>
      <c r="BE22" s="5" t="n">
        <v>404140</v>
      </c>
      <c r="BF22" s="7" t="s">
        <v>178</v>
      </c>
      <c r="BG22" s="7" t="s">
        <v>180</v>
      </c>
      <c r="BH22" s="7" t="s">
        <v>181</v>
      </c>
      <c r="BI22" s="7" t="s">
        <v>182</v>
      </c>
      <c r="BJ22" s="7" t="s">
        <v>183</v>
      </c>
    </row>
    <row r="23" customFormat="false" ht="14.65" hidden="false" customHeight="false" outlineLevel="0" collapsed="false">
      <c r="A23" s="0" t="n">
        <v>4097</v>
      </c>
      <c r="B23" s="0" t="n">
        <v>0</v>
      </c>
      <c r="C23" s="0" t="n">
        <v>0</v>
      </c>
      <c r="D23" s="4" t="s">
        <v>184</v>
      </c>
      <c r="E23" s="4"/>
      <c r="F23" s="5" t="n">
        <v>44018</v>
      </c>
      <c r="G23" s="4" t="s">
        <v>185</v>
      </c>
      <c r="H23" s="6" t="n">
        <v>5000</v>
      </c>
      <c r="I23" s="4" t="s">
        <v>64</v>
      </c>
      <c r="J23" s="7" t="b">
        <f aca="false">FALSE()</f>
        <v>0</v>
      </c>
      <c r="K23" s="7" t="n">
        <v>110</v>
      </c>
      <c r="L23" s="7" t="n">
        <v>90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21</v>
      </c>
      <c r="S23" s="8" t="n">
        <v>44018.5648842594</v>
      </c>
      <c r="T23" s="7" t="n">
        <v>21</v>
      </c>
      <c r="U23" s="8" t="n">
        <v>44021.3396875002</v>
      </c>
      <c r="V23" s="7" t="n">
        <v>0</v>
      </c>
      <c r="W23" s="7" t="s">
        <v>65</v>
      </c>
      <c r="X23" s="7" t="s">
        <v>66</v>
      </c>
      <c r="Y23" s="7" t="n">
        <v>1</v>
      </c>
      <c r="Z23" s="7" t="b">
        <f aca="false">FALSE()</f>
        <v>0</v>
      </c>
      <c r="AA23" s="7" t="n">
        <v>23</v>
      </c>
      <c r="AB23" s="7" t="s">
        <v>186</v>
      </c>
      <c r="AC23" s="7" t="n">
        <v>187</v>
      </c>
      <c r="AD23" s="5" t="n">
        <v>44028</v>
      </c>
      <c r="AE23" s="5" t="n">
        <v>44018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5000</v>
      </c>
      <c r="AO23" s="7" t="n">
        <v>0</v>
      </c>
      <c r="AP23" s="7" t="s">
        <v>68</v>
      </c>
      <c r="AQ23" s="7" t="n">
        <v>1</v>
      </c>
      <c r="AR23" s="7" t="n">
        <v>0</v>
      </c>
      <c r="AS23" s="7"/>
      <c r="AT23" s="7" t="n">
        <v>0</v>
      </c>
      <c r="AU23" s="7" t="s">
        <v>187</v>
      </c>
      <c r="AV23" s="7" t="s">
        <v>70</v>
      </c>
      <c r="AW23" s="7" t="n">
        <v>212</v>
      </c>
      <c r="AX23" s="7" t="n">
        <v>1</v>
      </c>
      <c r="AY23" s="7" t="n">
        <v>2348</v>
      </c>
      <c r="AZ23" s="7" t="b">
        <f aca="false">TRUE()</f>
        <v>1</v>
      </c>
      <c r="BA23" s="5" t="n">
        <v>44026</v>
      </c>
      <c r="BB23" s="7" t="s">
        <v>71</v>
      </c>
      <c r="BC23" s="5" t="n">
        <v>44018</v>
      </c>
      <c r="BD23" s="7" t="n">
        <v>0</v>
      </c>
      <c r="BE23" s="5" t="n">
        <v>44018</v>
      </c>
      <c r="BF23" s="7" t="s">
        <v>186</v>
      </c>
      <c r="BG23" s="7" t="s">
        <v>188</v>
      </c>
      <c r="BH23" s="7" t="s">
        <v>189</v>
      </c>
      <c r="BI23" s="7" t="s">
        <v>90</v>
      </c>
      <c r="BJ23" s="7" t="s">
        <v>83</v>
      </c>
    </row>
    <row r="24" customFormat="false" ht="14.65" hidden="false" customHeight="false" outlineLevel="0" collapsed="false">
      <c r="A24" s="0" t="n">
        <v>4098</v>
      </c>
      <c r="B24" s="0" t="n">
        <v>0</v>
      </c>
      <c r="C24" s="0" t="n">
        <v>0</v>
      </c>
      <c r="D24" s="4" t="s">
        <v>190</v>
      </c>
      <c r="E24" s="4"/>
      <c r="F24" s="5" t="n">
        <v>44018</v>
      </c>
      <c r="G24" s="4" t="s">
        <v>191</v>
      </c>
      <c r="H24" s="6" t="n">
        <v>33888</v>
      </c>
      <c r="I24" s="4" t="s">
        <v>64</v>
      </c>
      <c r="J24" s="7" t="b">
        <f aca="false">FALSE()</f>
        <v>0</v>
      </c>
      <c r="K24" s="7" t="n">
        <v>110</v>
      </c>
      <c r="L24" s="7" t="n">
        <v>91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21</v>
      </c>
      <c r="S24" s="8" t="n">
        <v>44018.5662962734</v>
      </c>
      <c r="T24" s="7" t="n">
        <v>21</v>
      </c>
      <c r="U24" s="8" t="n">
        <v>44021.3401967594</v>
      </c>
      <c r="V24" s="7" t="n">
        <v>0</v>
      </c>
      <c r="W24" s="7" t="s">
        <v>65</v>
      </c>
      <c r="X24" s="7" t="s">
        <v>66</v>
      </c>
      <c r="Y24" s="7" t="n">
        <v>1</v>
      </c>
      <c r="Z24" s="7" t="b">
        <f aca="false">FALSE()</f>
        <v>0</v>
      </c>
      <c r="AA24" s="7" t="n">
        <v>23</v>
      </c>
      <c r="AB24" s="7" t="s">
        <v>186</v>
      </c>
      <c r="AC24" s="7" t="n">
        <v>187</v>
      </c>
      <c r="AD24" s="5" t="n">
        <v>44028</v>
      </c>
      <c r="AE24" s="5" t="n">
        <v>44014</v>
      </c>
      <c r="AF24" s="7" t="n">
        <v>28240</v>
      </c>
      <c r="AG24" s="7" t="n">
        <v>0</v>
      </c>
      <c r="AH24" s="7" t="n">
        <v>5648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s">
        <v>68</v>
      </c>
      <c r="AQ24" s="7" t="n">
        <v>1</v>
      </c>
      <c r="AR24" s="7" t="n">
        <v>0</v>
      </c>
      <c r="AS24" s="7"/>
      <c r="AT24" s="7" t="n">
        <v>0</v>
      </c>
      <c r="AU24" s="7" t="s">
        <v>192</v>
      </c>
      <c r="AV24" s="7" t="s">
        <v>70</v>
      </c>
      <c r="AW24" s="7" t="n">
        <v>212</v>
      </c>
      <c r="AX24" s="7" t="n">
        <v>1</v>
      </c>
      <c r="AY24" s="7" t="n">
        <v>2349</v>
      </c>
      <c r="AZ24" s="7" t="b">
        <f aca="false">TRUE()</f>
        <v>1</v>
      </c>
      <c r="BA24" s="5" t="n">
        <v>44026</v>
      </c>
      <c r="BB24" s="7" t="s">
        <v>71</v>
      </c>
      <c r="BC24" s="5" t="n">
        <v>44018</v>
      </c>
      <c r="BD24" s="7" t="n">
        <v>0</v>
      </c>
      <c r="BE24" s="5" t="n">
        <v>44014</v>
      </c>
      <c r="BF24" s="7" t="s">
        <v>186</v>
      </c>
      <c r="BG24" s="7" t="s">
        <v>188</v>
      </c>
      <c r="BH24" s="7" t="s">
        <v>189</v>
      </c>
      <c r="BI24" s="7" t="s">
        <v>90</v>
      </c>
      <c r="BJ24" s="7" t="s">
        <v>83</v>
      </c>
    </row>
    <row r="25" customFormat="false" ht="14.65" hidden="false" customHeight="false" outlineLevel="0" collapsed="false">
      <c r="A25" s="0" t="n">
        <v>4099</v>
      </c>
      <c r="B25" s="0" t="n">
        <v>0</v>
      </c>
      <c r="C25" s="0" t="n">
        <v>0</v>
      </c>
      <c r="D25" s="4" t="s">
        <v>193</v>
      </c>
      <c r="E25" s="4"/>
      <c r="F25" s="5" t="n">
        <v>44019</v>
      </c>
      <c r="G25" s="4" t="s">
        <v>194</v>
      </c>
      <c r="H25" s="6" t="n">
        <v>252</v>
      </c>
      <c r="I25" s="4" t="s">
        <v>64</v>
      </c>
      <c r="J25" s="7" t="b">
        <f aca="false">FALSE()</f>
        <v>0</v>
      </c>
      <c r="K25" s="7" t="n">
        <v>110</v>
      </c>
      <c r="L25" s="7" t="n">
        <v>92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63</v>
      </c>
      <c r="R25" s="7" t="n">
        <v>21</v>
      </c>
      <c r="S25" s="8" t="n">
        <v>44019.5711921067</v>
      </c>
      <c r="T25" s="7" t="n">
        <v>21</v>
      </c>
      <c r="U25" s="8" t="n">
        <v>44021.3409606484</v>
      </c>
      <c r="V25" s="7" t="n">
        <v>0</v>
      </c>
      <c r="W25" s="7" t="s">
        <v>65</v>
      </c>
      <c r="X25" s="7" t="s">
        <v>66</v>
      </c>
      <c r="Y25" s="7" t="n">
        <v>1</v>
      </c>
      <c r="Z25" s="7" t="b">
        <f aca="false">FALSE()</f>
        <v>0</v>
      </c>
      <c r="AA25" s="7" t="n">
        <v>23</v>
      </c>
      <c r="AB25" s="7" t="s">
        <v>195</v>
      </c>
      <c r="AC25" s="7" t="n">
        <v>3860</v>
      </c>
      <c r="AD25" s="5" t="n">
        <v>44027</v>
      </c>
      <c r="AE25" s="5" t="n">
        <v>44011</v>
      </c>
      <c r="AF25" s="7" t="n">
        <v>210</v>
      </c>
      <c r="AG25" s="7" t="n">
        <v>0</v>
      </c>
      <c r="AH25" s="7" t="n">
        <v>42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s">
        <v>68</v>
      </c>
      <c r="AQ25" s="7" t="n">
        <v>1</v>
      </c>
      <c r="AR25" s="7" t="n">
        <v>0</v>
      </c>
      <c r="AS25" s="7"/>
      <c r="AT25" s="7" t="n">
        <v>0</v>
      </c>
      <c r="AU25" s="7" t="s">
        <v>196</v>
      </c>
      <c r="AV25" s="7" t="s">
        <v>70</v>
      </c>
      <c r="AW25" s="7" t="n">
        <v>212</v>
      </c>
      <c r="AX25" s="7" t="n">
        <v>1</v>
      </c>
      <c r="AY25" s="7" t="n">
        <v>2350</v>
      </c>
      <c r="AZ25" s="7" t="b">
        <f aca="false">TRUE()</f>
        <v>1</v>
      </c>
      <c r="BA25" s="5" t="n">
        <v>44026</v>
      </c>
      <c r="BB25" s="7" t="s">
        <v>71</v>
      </c>
      <c r="BC25" s="5" t="n">
        <v>44019</v>
      </c>
      <c r="BD25" s="7" t="n">
        <v>0</v>
      </c>
      <c r="BE25" s="5" t="n">
        <v>44011</v>
      </c>
      <c r="BF25" s="7" t="s">
        <v>195</v>
      </c>
      <c r="BG25" s="7" t="s">
        <v>197</v>
      </c>
      <c r="BH25" s="7" t="s">
        <v>198</v>
      </c>
      <c r="BI25" s="7" t="s">
        <v>199</v>
      </c>
      <c r="BJ25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